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" sheetId="1" state="visible" r:id="rId2"/>
    <sheet name="MODÜLER NOT FİŞİ örnek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T.C.</t>
  </si>
  <si>
    <t xml:space="preserve">MİLLİ EĞİTİM BAKANLIĞI</t>
  </si>
  <si>
    <t xml:space="preserve">KARTAL HALK EĞİTİMİ MERKEZİ MÜDÜRLÜĞÜ</t>
  </si>
  <si>
    <t xml:space="preserve">KURSİYER NOT FİŞİ</t>
  </si>
  <si>
    <t xml:space="preserve">KURSUN ADI : </t>
  </si>
  <si>
    <t xml:space="preserve">KURS NO : 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10. Modül</t>
  </si>
  <si>
    <t xml:space="preserve">Açıklama</t>
  </si>
  <si>
    <t xml:space="preserve">Belge/
Transkript</t>
  </si>
  <si>
    <t xml:space="preserve">Uy.</t>
  </si>
  <si>
    <t xml:space="preserve">Yaz.</t>
  </si>
  <si>
    <t xml:space="preserve">OR.</t>
  </si>
  <si>
    <t xml:space="preserve">OR</t>
  </si>
  <si>
    <t xml:space="preserve">ORT</t>
  </si>
  <si>
    <t xml:space="preserve"> 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........../........../20…..</t>
  </si>
  <si>
    <t xml:space="preserve">Kurs Öğretmeni</t>
  </si>
  <si>
    <t xml:space="preserve">Müdür Yardımcısı</t>
  </si>
  <si>
    <t xml:space="preserve">KARTAL HALK EĞİTİMİ MERKEZİ VE ASO MÜDÜRLÜĞÜ</t>
  </si>
  <si>
    <t xml:space="preserve">BİLGİSAYAR İŞLETMENLİK</t>
  </si>
  <si>
    <t xml:space="preserve">Açıklama / 
Transkript Mod.</t>
  </si>
  <si>
    <t xml:space="preserve">ALİ KAYA</t>
  </si>
  <si>
    <t xml:space="preserve">TAMAMI</t>
  </si>
  <si>
    <t xml:space="preserve">Belge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  <si>
    <t xml:space="preserve">Ders Öğretmeni</t>
  </si>
  <si>
    <t xml:space="preserve">Tastik olunur.</t>
  </si>
  <si>
    <t xml:space="preserve">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i val="true"/>
      <u val="single"/>
      <sz val="10"/>
      <name val="Arial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9"/>
      <name val="Arial"/>
      <family val="2"/>
    </font>
    <font>
      <b val="true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4</xdr:row>
      <xdr:rowOff>95400</xdr:rowOff>
    </xdr:from>
    <xdr:to>
      <xdr:col>23</xdr:col>
      <xdr:colOff>321840</xdr:colOff>
      <xdr:row>28</xdr:row>
      <xdr:rowOff>66240</xdr:rowOff>
    </xdr:to>
    <xdr:sp>
      <xdr:nvSpPr>
        <xdr:cNvPr id="0" name="WordArt 2"/>
        <xdr:cNvSpPr txBox="1"/>
      </xdr:nvSpPr>
      <xdr:spPr>
        <a:xfrm rot="20700000">
          <a:off x="2504520" y="563688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ÖRNE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20</xdr:row>
      <xdr:rowOff>114840</xdr:rowOff>
    </xdr:from>
    <xdr:to>
      <xdr:col>32</xdr:col>
      <xdr:colOff>514080</xdr:colOff>
      <xdr:row>20</xdr:row>
      <xdr:rowOff>114840</xdr:rowOff>
    </xdr:to>
    <xdr:sp>
      <xdr:nvSpPr>
        <xdr:cNvPr id="1" name="Line 3"/>
        <xdr:cNvSpPr/>
      </xdr:nvSpPr>
      <xdr:spPr>
        <a:xfrm>
          <a:off x="442080" y="4635360"/>
          <a:ext cx="1235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0</xdr:row>
      <xdr:rowOff>114840</xdr:rowOff>
    </xdr:from>
    <xdr:to>
      <xdr:col>32</xdr:col>
      <xdr:colOff>483480</xdr:colOff>
      <xdr:row>32</xdr:row>
      <xdr:rowOff>133560</xdr:rowOff>
    </xdr:to>
    <xdr:sp>
      <xdr:nvSpPr>
        <xdr:cNvPr id="2" name="Line 4"/>
        <xdr:cNvSpPr/>
      </xdr:nvSpPr>
      <xdr:spPr>
        <a:xfrm flipH="1">
          <a:off x="9024480" y="4635360"/>
          <a:ext cx="3739320" cy="308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4" min="3" style="0" width="4.7"/>
    <col collapsed="false" customWidth="true" hidden="false" outlineLevel="0" max="5" min="5" style="0" width="4.56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14"/>
    <col collapsed="false" customWidth="true" hidden="false" outlineLevel="0" max="16" min="12" style="0" width="4.7"/>
    <col collapsed="false" customWidth="true" hidden="false" outlineLevel="0" max="17" min="17" style="0" width="4.56"/>
    <col collapsed="false" customWidth="true" hidden="false" outlineLevel="0" max="19" min="18" style="0" width="4.7"/>
    <col collapsed="false" customWidth="true" hidden="false" outlineLevel="0" max="20" min="20" style="0" width="4.28"/>
    <col collapsed="false" customWidth="true" hidden="false" outlineLevel="0" max="22" min="21" style="0" width="4.85"/>
    <col collapsed="false" customWidth="true" hidden="false" outlineLevel="0" max="23" min="23" style="0" width="4.56"/>
    <col collapsed="false" customWidth="true" hidden="false" outlineLevel="0" max="25" min="24" style="0" width="4.85"/>
    <col collapsed="false" customWidth="true" hidden="false" outlineLevel="0" max="26" min="26" style="0" width="4.56"/>
    <col collapsed="false" customWidth="true" hidden="false" outlineLevel="0" max="28" min="27" style="0" width="4.85"/>
    <col collapsed="false" customWidth="true" hidden="false" outlineLevel="0" max="29" min="29" style="0" width="4.56"/>
    <col collapsed="false" customWidth="true" hidden="false" outlineLevel="0" max="31" min="30" style="0" width="5.13"/>
    <col collapsed="false" customWidth="true" hidden="false" outlineLevel="0" max="32" min="32" style="0" width="4.85"/>
    <col collapsed="false" customWidth="true" hidden="false" outlineLevel="0" max="33" min="33" style="0" width="4.28"/>
    <col collapsed="false" customWidth="true" hidden="false" outlineLevel="0" max="34" min="34" style="0" width="2.7"/>
    <col collapsed="false" customWidth="true" hidden="false" outlineLevel="0" max="35" min="35" style="0" width="1.7"/>
    <col collapsed="false" customWidth="true" hidden="false" outlineLevel="0" max="36" min="36" style="0" width="9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4" hidden="false" customHeight="true" outlineLevel="0" collapsed="false">
      <c r="A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4"/>
      <c r="AD4" s="4"/>
      <c r="AE4" s="4"/>
      <c r="AF4" s="4"/>
      <c r="AG4" s="5"/>
      <c r="AH4" s="5"/>
      <c r="AI4" s="5"/>
      <c r="AJ4" s="5"/>
    </row>
    <row r="5" customFormat="false" ht="12.75" hidden="false" customHeight="false" outlineLevel="0" collapsed="false">
      <c r="L5" s="6"/>
      <c r="M5" s="7"/>
      <c r="AC5" s="6"/>
      <c r="AD5" s="6"/>
      <c r="AE5" s="6"/>
      <c r="AF5" s="6"/>
    </row>
    <row r="6" s="9" customFormat="true" ht="18" hidden="false" customHeight="true" outlineLevel="0" collapsed="false">
      <c r="A6" s="8" t="s">
        <v>4</v>
      </c>
      <c r="B6" s="8"/>
      <c r="N6" s="10"/>
      <c r="R6" s="11" t="s">
        <v>5</v>
      </c>
      <c r="S6" s="11"/>
      <c r="T6" s="11"/>
      <c r="U6" s="8"/>
      <c r="V6" s="8"/>
      <c r="W6" s="8"/>
    </row>
    <row r="7" s="9" customFormat="tru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2" t="s">
        <v>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</row>
    <row r="8" s="9" customFormat="tru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2" t="s">
        <v>9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3"/>
    </row>
    <row r="9" s="9" customFormat="true" ht="18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</row>
    <row r="10" s="9" customFormat="true" ht="11.25" hidden="false" customHeight="true" outlineLevel="0" collapsed="false">
      <c r="A10" s="8"/>
      <c r="B10" s="8"/>
      <c r="C10" s="11"/>
      <c r="D10" s="11"/>
      <c r="E10" s="8"/>
      <c r="F10" s="8"/>
      <c r="G10" s="8"/>
      <c r="H10" s="8"/>
      <c r="I10" s="8"/>
      <c r="J10" s="8"/>
      <c r="K10" s="8"/>
      <c r="L10" s="8"/>
      <c r="M10" s="8"/>
      <c r="N10" s="16"/>
    </row>
    <row r="11" s="9" customFormat="true" ht="11.25" hidden="false" customHeight="true" outlineLevel="0" collapsed="false">
      <c r="L11" s="17"/>
      <c r="M11" s="17"/>
      <c r="N11" s="17"/>
    </row>
    <row r="12" s="9" customFormat="true" ht="12.75" hidden="false" customHeight="true" outlineLevel="0" collapsed="false">
      <c r="A12" s="18" t="s">
        <v>11</v>
      </c>
      <c r="B12" s="13" t="s">
        <v>12</v>
      </c>
      <c r="C12" s="13" t="s">
        <v>13</v>
      </c>
      <c r="D12" s="13"/>
      <c r="E12" s="13"/>
      <c r="F12" s="13" t="s">
        <v>14</v>
      </c>
      <c r="G12" s="13"/>
      <c r="H12" s="13"/>
      <c r="I12" s="13" t="s">
        <v>15</v>
      </c>
      <c r="J12" s="13"/>
      <c r="K12" s="13"/>
      <c r="L12" s="13" t="s">
        <v>16</v>
      </c>
      <c r="M12" s="13"/>
      <c r="N12" s="13"/>
      <c r="O12" s="13" t="s">
        <v>17</v>
      </c>
      <c r="P12" s="13"/>
      <c r="Q12" s="13"/>
      <c r="R12" s="13" t="s">
        <v>18</v>
      </c>
      <c r="S12" s="13"/>
      <c r="T12" s="13"/>
      <c r="U12" s="13" t="s">
        <v>19</v>
      </c>
      <c r="V12" s="13"/>
      <c r="W12" s="13"/>
      <c r="X12" s="13" t="s">
        <v>20</v>
      </c>
      <c r="Y12" s="13"/>
      <c r="Z12" s="13"/>
      <c r="AA12" s="13" t="s">
        <v>21</v>
      </c>
      <c r="AB12" s="13"/>
      <c r="AC12" s="13"/>
      <c r="AD12" s="13" t="s">
        <v>22</v>
      </c>
      <c r="AE12" s="13"/>
      <c r="AF12" s="13"/>
      <c r="AG12" s="13" t="s">
        <v>23</v>
      </c>
      <c r="AH12" s="13"/>
      <c r="AI12" s="13"/>
      <c r="AJ12" s="18" t="s">
        <v>24</v>
      </c>
    </row>
    <row r="13" s="9" customFormat="true" ht="12.75" hidden="false" customHeight="false" outlineLevel="0" collapsed="false">
      <c r="A13" s="18"/>
      <c r="B13" s="18"/>
      <c r="C13" s="19" t="s">
        <v>25</v>
      </c>
      <c r="D13" s="19" t="s">
        <v>26</v>
      </c>
      <c r="E13" s="20" t="s">
        <v>27</v>
      </c>
      <c r="F13" s="19" t="s">
        <v>25</v>
      </c>
      <c r="G13" s="19" t="s">
        <v>26</v>
      </c>
      <c r="H13" s="20" t="s">
        <v>28</v>
      </c>
      <c r="I13" s="19" t="s">
        <v>25</v>
      </c>
      <c r="J13" s="19" t="s">
        <v>26</v>
      </c>
      <c r="K13" s="19" t="s">
        <v>28</v>
      </c>
      <c r="L13" s="19" t="s">
        <v>25</v>
      </c>
      <c r="M13" s="19" t="s">
        <v>26</v>
      </c>
      <c r="N13" s="20" t="s">
        <v>28</v>
      </c>
      <c r="O13" s="19" t="s">
        <v>25</v>
      </c>
      <c r="P13" s="19" t="s">
        <v>26</v>
      </c>
      <c r="Q13" s="20" t="s">
        <v>28</v>
      </c>
      <c r="R13" s="19" t="s">
        <v>25</v>
      </c>
      <c r="S13" s="19" t="s">
        <v>26</v>
      </c>
      <c r="T13" s="20" t="s">
        <v>28</v>
      </c>
      <c r="U13" s="19" t="s">
        <v>25</v>
      </c>
      <c r="V13" s="19" t="s">
        <v>26</v>
      </c>
      <c r="W13" s="20" t="s">
        <v>28</v>
      </c>
      <c r="X13" s="19" t="s">
        <v>25</v>
      </c>
      <c r="Y13" s="19" t="s">
        <v>26</v>
      </c>
      <c r="Z13" s="20" t="s">
        <v>28</v>
      </c>
      <c r="AA13" s="19" t="s">
        <v>25</v>
      </c>
      <c r="AB13" s="19" t="s">
        <v>26</v>
      </c>
      <c r="AC13" s="20" t="s">
        <v>28</v>
      </c>
      <c r="AD13" s="19" t="s">
        <v>25</v>
      </c>
      <c r="AE13" s="19" t="s">
        <v>26</v>
      </c>
      <c r="AF13" s="20" t="s">
        <v>29</v>
      </c>
      <c r="AG13" s="13"/>
      <c r="AH13" s="13"/>
      <c r="AI13" s="13"/>
      <c r="AJ13" s="18"/>
    </row>
    <row r="14" customFormat="false" ht="20.1" hidden="false" customHeight="true" outlineLevel="0" collapsed="false">
      <c r="A14" s="21" t="n">
        <v>1</v>
      </c>
      <c r="B14" s="22"/>
      <c r="C14" s="22"/>
      <c r="D14" s="22"/>
      <c r="E14" s="23" t="str">
        <f aca="false">IF(ISERROR(AVERAGE(C14:D14)),"",AVERAGE(C14:D14))</f>
        <v/>
      </c>
      <c r="F14" s="22"/>
      <c r="G14" s="22"/>
      <c r="H14" s="23" t="str">
        <f aca="false">IF(ISERROR(AVERAGE(F14:G14)),"",AVERAGE(F14:G14))</f>
        <v/>
      </c>
      <c r="I14" s="22"/>
      <c r="J14" s="22"/>
      <c r="K14" s="23" t="str">
        <f aca="false">IF(ISERROR(AVERAGE(I14:J14)),"",AVERAGE(I14:J14))</f>
        <v/>
      </c>
      <c r="L14" s="22"/>
      <c r="M14" s="22"/>
      <c r="N14" s="23" t="str">
        <f aca="false">IF(ISERROR(AVERAGE(L14:M14)),"",AVERAGE(L14:M14))</f>
        <v/>
      </c>
      <c r="O14" s="22"/>
      <c r="P14" s="22"/>
      <c r="Q14" s="23" t="str">
        <f aca="false">IF(ISERROR(AVERAGE(O14:P14)),"",AVERAGE(O14:P14))</f>
        <v/>
      </c>
      <c r="R14" s="22"/>
      <c r="S14" s="22"/>
      <c r="T14" s="23" t="str">
        <f aca="false">IF(ISERROR(AVERAGE(R14:S14)),"",AVERAGE(R14:S14))</f>
        <v/>
      </c>
      <c r="U14" s="22"/>
      <c r="V14" s="22"/>
      <c r="W14" s="23" t="str">
        <f aca="false">IF(ISERROR(AVERAGE(U14:V14)),"",AVERAGE(U14:V14))</f>
        <v/>
      </c>
      <c r="X14" s="22"/>
      <c r="Y14" s="22"/>
      <c r="Z14" s="23" t="str">
        <f aca="false">IF(ISERROR(AVERAGE(X14:Y14)),"",AVERAGE(X14:Y14))</f>
        <v/>
      </c>
      <c r="AA14" s="22"/>
      <c r="AB14" s="22"/>
      <c r="AC14" s="23" t="str">
        <f aca="false">IF(ISERROR(AVERAGE(AA14:AB14)),"",AVERAGE(AA14:AB14))</f>
        <v/>
      </c>
      <c r="AD14" s="24"/>
      <c r="AE14" s="24"/>
      <c r="AF14" s="24"/>
      <c r="AG14" s="25"/>
      <c r="AH14" s="25"/>
      <c r="AI14" s="25"/>
      <c r="AJ14" s="26"/>
    </row>
    <row r="15" customFormat="false" ht="20.1" hidden="false" customHeight="true" outlineLevel="0" collapsed="false">
      <c r="A15" s="21" t="n">
        <v>2</v>
      </c>
      <c r="B15" s="22"/>
      <c r="C15" s="22"/>
      <c r="D15" s="22"/>
      <c r="E15" s="23" t="str">
        <f aca="false">IF(ISERROR(AVERAGE(C15:D15)),"",AVERAGE(C15:D15))</f>
        <v/>
      </c>
      <c r="F15" s="22"/>
      <c r="G15" s="22"/>
      <c r="H15" s="23" t="str">
        <f aca="false">IF(ISERROR(AVERAGE(F15:G15)),"",AVERAGE(F15:G15))</f>
        <v/>
      </c>
      <c r="I15" s="22"/>
      <c r="J15" s="22"/>
      <c r="K15" s="23" t="str">
        <f aca="false">IF(ISERROR(AVERAGE(I15:J15)),"",AVERAGE(I15:J15))</f>
        <v/>
      </c>
      <c r="L15" s="22"/>
      <c r="M15" s="22"/>
      <c r="N15" s="23" t="str">
        <f aca="false">IF(ISERROR(AVERAGE(L15:M15)),"",AVERAGE(L15:M15))</f>
        <v/>
      </c>
      <c r="O15" s="22"/>
      <c r="P15" s="22"/>
      <c r="Q15" s="23" t="str">
        <f aca="false">IF(ISERROR(AVERAGE(O15:P15)),"",AVERAGE(O15:P15))</f>
        <v/>
      </c>
      <c r="R15" s="22"/>
      <c r="S15" s="22"/>
      <c r="T15" s="23" t="str">
        <f aca="false">IF(ISERROR(AVERAGE(R15:S15)),"",AVERAGE(R15:S15))</f>
        <v/>
      </c>
      <c r="U15" s="22"/>
      <c r="V15" s="22"/>
      <c r="W15" s="23" t="str">
        <f aca="false">IF(ISERROR(AVERAGE(U15:V15)),"",AVERAGE(U15:V15))</f>
        <v/>
      </c>
      <c r="X15" s="22"/>
      <c r="Y15" s="22"/>
      <c r="Z15" s="23" t="str">
        <f aca="false">IF(ISERROR(AVERAGE(X15:Y15)),"",AVERAGE(X15:Y15))</f>
        <v/>
      </c>
      <c r="AA15" s="22"/>
      <c r="AB15" s="22"/>
      <c r="AC15" s="23" t="str">
        <f aca="false">IF(ISERROR(AVERAGE(AA15:AB15)),"",AVERAGE(AA15:AB15))</f>
        <v/>
      </c>
      <c r="AD15" s="24"/>
      <c r="AE15" s="24"/>
      <c r="AF15" s="24"/>
      <c r="AG15" s="25"/>
      <c r="AH15" s="25"/>
      <c r="AI15" s="25"/>
      <c r="AJ15" s="26"/>
    </row>
    <row r="16" customFormat="false" ht="20.1" hidden="false" customHeight="true" outlineLevel="0" collapsed="false">
      <c r="A16" s="21" t="n">
        <v>3</v>
      </c>
      <c r="B16" s="22"/>
      <c r="C16" s="22"/>
      <c r="D16" s="22"/>
      <c r="E16" s="23" t="str">
        <f aca="false">IF(ISERROR(AVERAGE(C16:D16)),"",AVERAGE(C16:D16))</f>
        <v/>
      </c>
      <c r="F16" s="22"/>
      <c r="G16" s="22"/>
      <c r="H16" s="23" t="str">
        <f aca="false">IF(ISERROR(AVERAGE(F16:G16)),"",AVERAGE(F16:G16))</f>
        <v/>
      </c>
      <c r="I16" s="22"/>
      <c r="J16" s="22"/>
      <c r="K16" s="23" t="str">
        <f aca="false">IF(ISERROR(AVERAGE(I16:J16)),"",AVERAGE(I16:J16))</f>
        <v/>
      </c>
      <c r="L16" s="22"/>
      <c r="M16" s="22"/>
      <c r="N16" s="23" t="str">
        <f aca="false">IF(ISERROR(AVERAGE(L16:M16)),"",AVERAGE(L16:M16))</f>
        <v/>
      </c>
      <c r="O16" s="22"/>
      <c r="P16" s="22"/>
      <c r="Q16" s="23" t="str">
        <f aca="false">IF(ISERROR(AVERAGE(O16:P16)),"",AVERAGE(O16:P16))</f>
        <v/>
      </c>
      <c r="R16" s="22"/>
      <c r="S16" s="22"/>
      <c r="T16" s="23" t="str">
        <f aca="false">IF(ISERROR(AVERAGE(R16:S16)),"",AVERAGE(R16:S16))</f>
        <v/>
      </c>
      <c r="U16" s="22"/>
      <c r="V16" s="22"/>
      <c r="W16" s="23" t="str">
        <f aca="false">IF(ISERROR(AVERAGE(U16:V16)),"",AVERAGE(U16:V16))</f>
        <v/>
      </c>
      <c r="X16" s="22"/>
      <c r="Y16" s="22"/>
      <c r="Z16" s="23" t="str">
        <f aca="false">IF(ISERROR(AVERAGE(X16:Y16)),"",AVERAGE(X16:Y16))</f>
        <v/>
      </c>
      <c r="AA16" s="22"/>
      <c r="AB16" s="22"/>
      <c r="AC16" s="23" t="str">
        <f aca="false">IF(ISERROR(AVERAGE(AA16:AB16)),"",AVERAGE(AA16:AB16))</f>
        <v/>
      </c>
      <c r="AD16" s="24"/>
      <c r="AE16" s="24"/>
      <c r="AF16" s="24"/>
      <c r="AG16" s="25"/>
      <c r="AH16" s="25"/>
      <c r="AI16" s="25"/>
      <c r="AJ16" s="26"/>
    </row>
    <row r="17" customFormat="false" ht="20.1" hidden="false" customHeight="true" outlineLevel="0" collapsed="false">
      <c r="A17" s="21" t="n">
        <v>4</v>
      </c>
      <c r="B17" s="22"/>
      <c r="C17" s="22"/>
      <c r="D17" s="22"/>
      <c r="E17" s="23" t="str">
        <f aca="false">IF(ISERROR(AVERAGE(C17:D17)),"",AVERAGE(C17:D17))</f>
        <v/>
      </c>
      <c r="F17" s="22"/>
      <c r="G17" s="22"/>
      <c r="H17" s="23" t="str">
        <f aca="false">IF(ISERROR(AVERAGE(F17:G17)),"",AVERAGE(F17:G17))</f>
        <v/>
      </c>
      <c r="I17" s="22"/>
      <c r="J17" s="22"/>
      <c r="K17" s="23" t="str">
        <f aca="false">IF(ISERROR(AVERAGE(I17:J17)),"",AVERAGE(I17:J17))</f>
        <v/>
      </c>
      <c r="L17" s="22"/>
      <c r="M17" s="22"/>
      <c r="N17" s="23" t="str">
        <f aca="false">IF(ISERROR(AVERAGE(L17:M17)),"",AVERAGE(L17:M17))</f>
        <v/>
      </c>
      <c r="O17" s="22"/>
      <c r="P17" s="22"/>
      <c r="Q17" s="23" t="str">
        <f aca="false">IF(ISERROR(AVERAGE(O17:P17)),"",AVERAGE(O17:P17))</f>
        <v/>
      </c>
      <c r="R17" s="22"/>
      <c r="S17" s="22"/>
      <c r="T17" s="23" t="str">
        <f aca="false">IF(ISERROR(AVERAGE(R17:S17)),"",AVERAGE(R17:S17))</f>
        <v/>
      </c>
      <c r="U17" s="22"/>
      <c r="V17" s="22"/>
      <c r="W17" s="23" t="str">
        <f aca="false">IF(ISERROR(AVERAGE(U17:V17)),"",AVERAGE(U17:V17))</f>
        <v/>
      </c>
      <c r="X17" s="22"/>
      <c r="Y17" s="22"/>
      <c r="Z17" s="23" t="str">
        <f aca="false">IF(ISERROR(AVERAGE(X17:Y17)),"",AVERAGE(X17:Y17))</f>
        <v/>
      </c>
      <c r="AA17" s="22"/>
      <c r="AB17" s="22"/>
      <c r="AC17" s="23" t="str">
        <f aca="false">IF(ISERROR(AVERAGE(AA17:AB17)),"",AVERAGE(AA17:AB17))</f>
        <v/>
      </c>
      <c r="AD17" s="24"/>
      <c r="AE17" s="24"/>
      <c r="AF17" s="24"/>
      <c r="AG17" s="25"/>
      <c r="AH17" s="25"/>
      <c r="AI17" s="25"/>
      <c r="AJ17" s="26"/>
    </row>
    <row r="18" customFormat="false" ht="20.1" hidden="false" customHeight="true" outlineLevel="0" collapsed="false">
      <c r="A18" s="21" t="n">
        <v>5</v>
      </c>
      <c r="B18" s="22"/>
      <c r="C18" s="22"/>
      <c r="D18" s="22"/>
      <c r="E18" s="23" t="str">
        <f aca="false">IF(ISERROR(AVERAGE(C18:D18)),"",AVERAGE(C18:D18))</f>
        <v/>
      </c>
      <c r="F18" s="22"/>
      <c r="G18" s="22"/>
      <c r="H18" s="23" t="str">
        <f aca="false">IF(ISERROR(AVERAGE(F18:G18)),"",AVERAGE(F18:G18))</f>
        <v/>
      </c>
      <c r="I18" s="22"/>
      <c r="J18" s="22"/>
      <c r="K18" s="23" t="str">
        <f aca="false">IF(ISERROR(AVERAGE(I18:J18)),"",AVERAGE(I18:J18))</f>
        <v/>
      </c>
      <c r="L18" s="22"/>
      <c r="M18" s="22"/>
      <c r="N18" s="23" t="str">
        <f aca="false">IF(ISERROR(AVERAGE(L18:M18)),"",AVERAGE(L18:M18))</f>
        <v/>
      </c>
      <c r="O18" s="22"/>
      <c r="P18" s="22"/>
      <c r="Q18" s="23" t="str">
        <f aca="false">IF(ISERROR(AVERAGE(O18:P18)),"",AVERAGE(O18:P18))</f>
        <v/>
      </c>
      <c r="R18" s="22"/>
      <c r="S18" s="22"/>
      <c r="T18" s="23" t="str">
        <f aca="false">IF(ISERROR(AVERAGE(R18:S18)),"",AVERAGE(R18:S18))</f>
        <v/>
      </c>
      <c r="U18" s="22"/>
      <c r="V18" s="22"/>
      <c r="W18" s="23" t="str">
        <f aca="false">IF(ISERROR(AVERAGE(U18:V18)),"",AVERAGE(U18:V18))</f>
        <v/>
      </c>
      <c r="X18" s="22"/>
      <c r="Y18" s="22"/>
      <c r="Z18" s="23" t="str">
        <f aca="false">IF(ISERROR(AVERAGE(X18:Y18)),"",AVERAGE(X18:Y18))</f>
        <v/>
      </c>
      <c r="AA18" s="22"/>
      <c r="AB18" s="22"/>
      <c r="AC18" s="23" t="str">
        <f aca="false">IF(ISERROR(AVERAGE(AA18:AB18)),"",AVERAGE(AA18:AB18))</f>
        <v/>
      </c>
      <c r="AD18" s="24"/>
      <c r="AE18" s="24"/>
      <c r="AF18" s="24"/>
      <c r="AG18" s="25"/>
      <c r="AH18" s="25"/>
      <c r="AI18" s="25"/>
      <c r="AJ18" s="26"/>
    </row>
    <row r="19" customFormat="false" ht="20.1" hidden="false" customHeight="true" outlineLevel="0" collapsed="false">
      <c r="A19" s="21" t="n">
        <v>6</v>
      </c>
      <c r="B19" s="22"/>
      <c r="C19" s="22"/>
      <c r="D19" s="22"/>
      <c r="E19" s="23" t="str">
        <f aca="false">IF(ISERROR(AVERAGE(C19:D19)),"",AVERAGE(C19:D19))</f>
        <v/>
      </c>
      <c r="F19" s="22"/>
      <c r="G19" s="27"/>
      <c r="H19" s="23" t="str">
        <f aca="false">IF(ISERROR(AVERAGE(F19:G19)),"",AVERAGE(F19:G19))</f>
        <v/>
      </c>
      <c r="I19" s="22"/>
      <c r="J19" s="22"/>
      <c r="K19" s="23" t="str">
        <f aca="false">IF(ISERROR(AVERAGE(I19:J19)),"",AVERAGE(I19:J19))</f>
        <v/>
      </c>
      <c r="L19" s="22"/>
      <c r="M19" s="22"/>
      <c r="N19" s="23" t="str">
        <f aca="false">IF(ISERROR(AVERAGE(L19:M19)),"",AVERAGE(L19:M19))</f>
        <v/>
      </c>
      <c r="O19" s="22"/>
      <c r="P19" s="22"/>
      <c r="Q19" s="23" t="str">
        <f aca="false">IF(ISERROR(AVERAGE(O19:P19)),"",AVERAGE(O19:P19))</f>
        <v/>
      </c>
      <c r="R19" s="22"/>
      <c r="S19" s="22"/>
      <c r="T19" s="23" t="str">
        <f aca="false">IF(ISERROR(AVERAGE(R19:S19)),"",AVERAGE(R19:S19))</f>
        <v/>
      </c>
      <c r="U19" s="22"/>
      <c r="V19" s="22"/>
      <c r="W19" s="23" t="str">
        <f aca="false">IF(ISERROR(AVERAGE(U19:V19)),"",AVERAGE(U19:V19))</f>
        <v/>
      </c>
      <c r="X19" s="22"/>
      <c r="Y19" s="22"/>
      <c r="Z19" s="23" t="str">
        <f aca="false">IF(ISERROR(AVERAGE(X19:Y19)),"",AVERAGE(X19:Y19))</f>
        <v/>
      </c>
      <c r="AA19" s="22"/>
      <c r="AB19" s="22"/>
      <c r="AC19" s="23" t="str">
        <f aca="false">IF(ISERROR(AVERAGE(AA19:AB19)),"",AVERAGE(AA19:AB19))</f>
        <v/>
      </c>
      <c r="AD19" s="24"/>
      <c r="AE19" s="24"/>
      <c r="AF19" s="24"/>
      <c r="AG19" s="25"/>
      <c r="AH19" s="25"/>
      <c r="AI19" s="25"/>
      <c r="AJ19" s="26"/>
    </row>
    <row r="20" customFormat="false" ht="20.1" hidden="false" customHeight="true" outlineLevel="0" collapsed="false">
      <c r="A20" s="21" t="n">
        <v>7</v>
      </c>
      <c r="B20" s="22"/>
      <c r="C20" s="22"/>
      <c r="D20" s="22"/>
      <c r="E20" s="23" t="str">
        <f aca="false">IF(ISERROR(AVERAGE(C20:D20)),"",AVERAGE(C20:D20))</f>
        <v/>
      </c>
      <c r="F20" s="22"/>
      <c r="G20" s="22"/>
      <c r="H20" s="23" t="str">
        <f aca="false">IF(ISERROR(AVERAGE(F20:G20)),"",AVERAGE(F20:G20))</f>
        <v/>
      </c>
      <c r="I20" s="22"/>
      <c r="J20" s="22"/>
      <c r="K20" s="23" t="str">
        <f aca="false">IF(ISERROR(AVERAGE(I20:J20)),"",AVERAGE(I20:J20))</f>
        <v/>
      </c>
      <c r="L20" s="22"/>
      <c r="M20" s="22"/>
      <c r="N20" s="23" t="str">
        <f aca="false">IF(ISERROR(AVERAGE(L20:M20)),"",AVERAGE(L20:M20))</f>
        <v/>
      </c>
      <c r="O20" s="22"/>
      <c r="P20" s="22"/>
      <c r="Q20" s="23" t="str">
        <f aca="false">IF(ISERROR(AVERAGE(O20:P20)),"",AVERAGE(O20:P20))</f>
        <v/>
      </c>
      <c r="R20" s="22"/>
      <c r="S20" s="22"/>
      <c r="T20" s="23" t="str">
        <f aca="false">IF(ISERROR(AVERAGE(R20:S20)),"",AVERAGE(R20:S20))</f>
        <v/>
      </c>
      <c r="U20" s="22"/>
      <c r="V20" s="22"/>
      <c r="W20" s="23" t="str">
        <f aca="false">IF(ISERROR(AVERAGE(U20:V20)),"",AVERAGE(U20:V20))</f>
        <v/>
      </c>
      <c r="X20" s="22"/>
      <c r="Y20" s="22"/>
      <c r="Z20" s="23" t="str">
        <f aca="false">IF(ISERROR(AVERAGE(X20:Y20)),"",AVERAGE(X20:Y20))</f>
        <v/>
      </c>
      <c r="AA20" s="22"/>
      <c r="AB20" s="22"/>
      <c r="AC20" s="23" t="str">
        <f aca="false">IF(ISERROR(AVERAGE(AA20:AB20)),"",AVERAGE(AA20:AB20))</f>
        <v/>
      </c>
      <c r="AD20" s="24"/>
      <c r="AE20" s="24"/>
      <c r="AF20" s="24"/>
      <c r="AG20" s="25"/>
      <c r="AH20" s="25"/>
      <c r="AI20" s="25"/>
      <c r="AJ20" s="26"/>
    </row>
    <row r="21" customFormat="false" ht="20.1" hidden="false" customHeight="true" outlineLevel="0" collapsed="false">
      <c r="A21" s="21" t="n">
        <v>8</v>
      </c>
      <c r="B21" s="22"/>
      <c r="C21" s="22"/>
      <c r="D21" s="22"/>
      <c r="E21" s="23" t="str">
        <f aca="false">IF(ISERROR(AVERAGE(C21:D21)),"",AVERAGE(C21:D21))</f>
        <v/>
      </c>
      <c r="F21" s="22"/>
      <c r="G21" s="22"/>
      <c r="H21" s="23" t="str">
        <f aca="false">IF(ISERROR(AVERAGE(F21:G21)),"",AVERAGE(F21:G21))</f>
        <v/>
      </c>
      <c r="I21" s="22"/>
      <c r="J21" s="22"/>
      <c r="K21" s="23" t="str">
        <f aca="false">IF(ISERROR(AVERAGE(I21:J21)),"",AVERAGE(I21:J21))</f>
        <v/>
      </c>
      <c r="L21" s="22"/>
      <c r="M21" s="22"/>
      <c r="N21" s="23" t="str">
        <f aca="false">IF(ISERROR(AVERAGE(L21:M21)),"",AVERAGE(L21:M21))</f>
        <v/>
      </c>
      <c r="O21" s="22"/>
      <c r="P21" s="22"/>
      <c r="Q21" s="23" t="str">
        <f aca="false">IF(ISERROR(AVERAGE(O21:P21)),"",AVERAGE(O21:P21))</f>
        <v/>
      </c>
      <c r="R21" s="22"/>
      <c r="S21" s="22"/>
      <c r="T21" s="23" t="str">
        <f aca="false">IF(ISERROR(AVERAGE(R21:S21)),"",AVERAGE(R21:S21))</f>
        <v/>
      </c>
      <c r="U21" s="22"/>
      <c r="V21" s="22"/>
      <c r="W21" s="23" t="str">
        <f aca="false">IF(ISERROR(AVERAGE(U21:V21)),"",AVERAGE(U21:V21))</f>
        <v/>
      </c>
      <c r="X21" s="22"/>
      <c r="Y21" s="22"/>
      <c r="Z21" s="23" t="str">
        <f aca="false">IF(ISERROR(AVERAGE(X21:Y21)),"",AVERAGE(X21:Y21))</f>
        <v/>
      </c>
      <c r="AA21" s="22"/>
      <c r="AB21" s="22"/>
      <c r="AC21" s="23" t="str">
        <f aca="false">IF(ISERROR(AVERAGE(AA21:AB21)),"",AVERAGE(AA21:AB21))</f>
        <v/>
      </c>
      <c r="AD21" s="24"/>
      <c r="AE21" s="24"/>
      <c r="AF21" s="24"/>
      <c r="AG21" s="25"/>
      <c r="AH21" s="25"/>
      <c r="AI21" s="25"/>
      <c r="AJ21" s="26"/>
      <c r="AN21" s="0" t="s">
        <v>30</v>
      </c>
    </row>
    <row r="22" customFormat="false" ht="20.1" hidden="false" customHeight="true" outlineLevel="0" collapsed="false">
      <c r="A22" s="21" t="n">
        <v>9</v>
      </c>
      <c r="B22" s="22"/>
      <c r="C22" s="22"/>
      <c r="D22" s="22"/>
      <c r="E22" s="23" t="str">
        <f aca="false">IF(ISERROR(AVERAGE(C22:D22)),"",AVERAGE(C22:D22))</f>
        <v/>
      </c>
      <c r="F22" s="22"/>
      <c r="G22" s="22"/>
      <c r="H22" s="23" t="str">
        <f aca="false">IF(ISERROR(AVERAGE(F22:G22)),"",AVERAGE(F22:G22))</f>
        <v/>
      </c>
      <c r="I22" s="22"/>
      <c r="J22" s="22"/>
      <c r="K22" s="23" t="str">
        <f aca="false">IF(ISERROR(AVERAGE(I22:J22)),"",AVERAGE(I22:J22))</f>
        <v/>
      </c>
      <c r="L22" s="22"/>
      <c r="M22" s="22"/>
      <c r="N22" s="23" t="str">
        <f aca="false">IF(ISERROR(AVERAGE(L22:M22)),"",AVERAGE(L22:M22))</f>
        <v/>
      </c>
      <c r="O22" s="22"/>
      <c r="P22" s="22"/>
      <c r="Q22" s="23" t="str">
        <f aca="false">IF(ISERROR(AVERAGE(O22:P22)),"",AVERAGE(O22:P22))</f>
        <v/>
      </c>
      <c r="R22" s="22"/>
      <c r="S22" s="22"/>
      <c r="T22" s="23" t="str">
        <f aca="false">IF(ISERROR(AVERAGE(R22:S22)),"",AVERAGE(R22:S22))</f>
        <v/>
      </c>
      <c r="U22" s="22"/>
      <c r="V22" s="22"/>
      <c r="W22" s="23" t="str">
        <f aca="false">IF(ISERROR(AVERAGE(U22:V22)),"",AVERAGE(U22:V22))</f>
        <v/>
      </c>
      <c r="X22" s="22"/>
      <c r="Y22" s="22"/>
      <c r="Z22" s="23" t="str">
        <f aca="false">IF(ISERROR(AVERAGE(X22:Y22)),"",AVERAGE(X22:Y22))</f>
        <v/>
      </c>
      <c r="AA22" s="22"/>
      <c r="AB22" s="22"/>
      <c r="AC22" s="23" t="str">
        <f aca="false">IF(ISERROR(AVERAGE(AA22:AB22)),"",AVERAGE(AA22:AB22))</f>
        <v/>
      </c>
      <c r="AD22" s="24"/>
      <c r="AE22" s="24"/>
      <c r="AF22" s="24"/>
      <c r="AG22" s="25"/>
      <c r="AH22" s="25"/>
      <c r="AI22" s="25"/>
      <c r="AJ22" s="26"/>
    </row>
    <row r="23" customFormat="false" ht="20.1" hidden="false" customHeight="true" outlineLevel="0" collapsed="false">
      <c r="A23" s="21" t="n">
        <v>10</v>
      </c>
      <c r="B23" s="22"/>
      <c r="C23" s="22"/>
      <c r="D23" s="22"/>
      <c r="E23" s="23" t="str">
        <f aca="false">IF(ISERROR(AVERAGE(C23:D23)),"",AVERAGE(C23:D23))</f>
        <v/>
      </c>
      <c r="F23" s="22"/>
      <c r="G23" s="22"/>
      <c r="H23" s="23" t="str">
        <f aca="false">IF(ISERROR(AVERAGE(F23:G23)),"",AVERAGE(F23:G23))</f>
        <v/>
      </c>
      <c r="I23" s="22"/>
      <c r="J23" s="22"/>
      <c r="K23" s="23" t="str">
        <f aca="false">IF(ISERROR(AVERAGE(I23:J23)),"",AVERAGE(I23:J23))</f>
        <v/>
      </c>
      <c r="L23" s="22"/>
      <c r="M23" s="22"/>
      <c r="N23" s="23" t="str">
        <f aca="false">IF(ISERROR(AVERAGE(L23:M23)),"",AVERAGE(L23:M23))</f>
        <v/>
      </c>
      <c r="O23" s="22"/>
      <c r="P23" s="22"/>
      <c r="Q23" s="23" t="str">
        <f aca="false">IF(ISERROR(AVERAGE(O23:P23)),"",AVERAGE(O23:P23))</f>
        <v/>
      </c>
      <c r="R23" s="22"/>
      <c r="S23" s="22"/>
      <c r="T23" s="23" t="str">
        <f aca="false">IF(ISERROR(AVERAGE(R23:S23)),"",AVERAGE(R23:S23))</f>
        <v/>
      </c>
      <c r="U23" s="22"/>
      <c r="V23" s="22"/>
      <c r="W23" s="23" t="str">
        <f aca="false">IF(ISERROR(AVERAGE(U23:V23)),"",AVERAGE(U23:V23))</f>
        <v/>
      </c>
      <c r="X23" s="22"/>
      <c r="Y23" s="22"/>
      <c r="Z23" s="23" t="str">
        <f aca="false">IF(ISERROR(AVERAGE(X23:Y23)),"",AVERAGE(X23:Y23))</f>
        <v/>
      </c>
      <c r="AA23" s="22"/>
      <c r="AB23" s="22"/>
      <c r="AC23" s="23" t="str">
        <f aca="false">IF(ISERROR(AVERAGE(AA23:AB23)),"",AVERAGE(AA23:AB23))</f>
        <v/>
      </c>
      <c r="AD23" s="24"/>
      <c r="AE23" s="24"/>
      <c r="AF23" s="24"/>
      <c r="AG23" s="25"/>
      <c r="AH23" s="25"/>
      <c r="AI23" s="25"/>
      <c r="AJ23" s="26"/>
    </row>
    <row r="24" customFormat="false" ht="20.1" hidden="false" customHeight="true" outlineLevel="0" collapsed="false">
      <c r="A24" s="21" t="n">
        <v>11</v>
      </c>
      <c r="B24" s="22"/>
      <c r="C24" s="21"/>
      <c r="D24" s="21"/>
      <c r="E24" s="23" t="str">
        <f aca="false">IF(ISERROR(AVERAGE(C24:D24)),"",AVERAGE(C24:D24))</f>
        <v/>
      </c>
      <c r="F24" s="21"/>
      <c r="G24" s="21"/>
      <c r="H24" s="23" t="str">
        <f aca="false">IF(ISERROR(AVERAGE(F24:G24)),"",AVERAGE(F24:G24))</f>
        <v/>
      </c>
      <c r="I24" s="22"/>
      <c r="J24" s="21"/>
      <c r="K24" s="23" t="str">
        <f aca="false">IF(ISERROR(AVERAGE(I24:J24)),"",AVERAGE(I24:J24))</f>
        <v/>
      </c>
      <c r="L24" s="21"/>
      <c r="M24" s="21"/>
      <c r="N24" s="23" t="str">
        <f aca="false">IF(ISERROR(AVERAGE(L24:M24)),"",AVERAGE(L24:M24))</f>
        <v/>
      </c>
      <c r="O24" s="21"/>
      <c r="P24" s="21"/>
      <c r="Q24" s="23" t="str">
        <f aca="false">IF(ISERROR(AVERAGE(O24:P24)),"",AVERAGE(O24:P24))</f>
        <v/>
      </c>
      <c r="R24" s="21"/>
      <c r="S24" s="22"/>
      <c r="T24" s="23" t="str">
        <f aca="false">IF(ISERROR(AVERAGE(R24:S24)),"",AVERAGE(R24:S24))</f>
        <v/>
      </c>
      <c r="U24" s="21"/>
      <c r="V24" s="21"/>
      <c r="W24" s="23" t="str">
        <f aca="false">IF(ISERROR(AVERAGE(U24:V24)),"",AVERAGE(U24:V24))</f>
        <v/>
      </c>
      <c r="X24" s="21"/>
      <c r="Y24" s="22"/>
      <c r="Z24" s="23" t="str">
        <f aca="false">IF(ISERROR(AVERAGE(X24:Y24)),"",AVERAGE(X24:Y24))</f>
        <v/>
      </c>
      <c r="AA24" s="21"/>
      <c r="AB24" s="22"/>
      <c r="AC24" s="23" t="str">
        <f aca="false">IF(ISERROR(AVERAGE(AA24:AB24)),"",AVERAGE(AA24:AB24))</f>
        <v/>
      </c>
      <c r="AD24" s="24"/>
      <c r="AE24" s="24"/>
      <c r="AF24" s="24"/>
      <c r="AG24" s="25"/>
      <c r="AH24" s="25"/>
      <c r="AI24" s="25"/>
      <c r="AJ24" s="26"/>
    </row>
    <row r="25" customFormat="false" ht="20.1" hidden="false" customHeight="true" outlineLevel="0" collapsed="false">
      <c r="A25" s="21" t="n">
        <v>12</v>
      </c>
      <c r="B25" s="22"/>
      <c r="C25" s="22"/>
      <c r="D25" s="22"/>
      <c r="E25" s="23" t="str">
        <f aca="false">IF(ISERROR(AVERAGE(C25:D25)),"",AVERAGE(C25:D25))</f>
        <v/>
      </c>
      <c r="F25" s="22"/>
      <c r="G25" s="22"/>
      <c r="H25" s="23" t="str">
        <f aca="false">IF(ISERROR(AVERAGE(F25:G25)),"",AVERAGE(F25:G25))</f>
        <v/>
      </c>
      <c r="I25" s="22"/>
      <c r="J25" s="22"/>
      <c r="K25" s="23" t="str">
        <f aca="false">IF(ISERROR(AVERAGE(I25:J25)),"",AVERAGE(I25:J25))</f>
        <v/>
      </c>
      <c r="L25" s="22"/>
      <c r="M25" s="22"/>
      <c r="N25" s="23" t="str">
        <f aca="false">IF(ISERROR(AVERAGE(L25:M25)),"",AVERAGE(L25:M25))</f>
        <v/>
      </c>
      <c r="O25" s="22"/>
      <c r="P25" s="22"/>
      <c r="Q25" s="23" t="str">
        <f aca="false">IF(ISERROR(AVERAGE(O25:P25)),"",AVERAGE(O25:P25))</f>
        <v/>
      </c>
      <c r="R25" s="22"/>
      <c r="S25" s="22"/>
      <c r="T25" s="23" t="str">
        <f aca="false">IF(ISERROR(AVERAGE(R25:S25)),"",AVERAGE(R25:S25))</f>
        <v/>
      </c>
      <c r="U25" s="22"/>
      <c r="V25" s="22"/>
      <c r="W25" s="23" t="str">
        <f aca="false">IF(ISERROR(AVERAGE(U25:V25)),"",AVERAGE(U25:V25))</f>
        <v/>
      </c>
      <c r="X25" s="22"/>
      <c r="Y25" s="22"/>
      <c r="Z25" s="23" t="str">
        <f aca="false">IF(ISERROR(AVERAGE(X25:Y25)),"",AVERAGE(X25:Y25))</f>
        <v/>
      </c>
      <c r="AA25" s="22"/>
      <c r="AB25" s="22"/>
      <c r="AC25" s="23" t="str">
        <f aca="false">IF(ISERROR(AVERAGE(AA25:AB25)),"",AVERAGE(AA25:AB25))</f>
        <v/>
      </c>
      <c r="AD25" s="24"/>
      <c r="AE25" s="24"/>
      <c r="AF25" s="24"/>
      <c r="AG25" s="25"/>
      <c r="AH25" s="25"/>
      <c r="AI25" s="25"/>
      <c r="AJ25" s="26"/>
    </row>
    <row r="26" customFormat="false" ht="20.1" hidden="false" customHeight="true" outlineLevel="0" collapsed="false">
      <c r="A26" s="21" t="n">
        <v>13</v>
      </c>
      <c r="B26" s="22"/>
      <c r="C26" s="22"/>
      <c r="D26" s="22"/>
      <c r="E26" s="23" t="str">
        <f aca="false">IF(ISERROR(AVERAGE(C26:D26)),"",AVERAGE(C26:D26))</f>
        <v/>
      </c>
      <c r="F26" s="22"/>
      <c r="G26" s="22"/>
      <c r="H26" s="23" t="str">
        <f aca="false">IF(ISERROR(AVERAGE(F26:G26)),"",AVERAGE(F26:G26))</f>
        <v/>
      </c>
      <c r="I26" s="22"/>
      <c r="J26" s="22"/>
      <c r="K26" s="23" t="str">
        <f aca="false">IF(ISERROR(AVERAGE(I26:J26)),"",AVERAGE(I26:J26))</f>
        <v/>
      </c>
      <c r="L26" s="22"/>
      <c r="M26" s="22"/>
      <c r="N26" s="23" t="str">
        <f aca="false">IF(ISERROR(AVERAGE(L26:M26)),"",AVERAGE(L26:M26))</f>
        <v/>
      </c>
      <c r="O26" s="22"/>
      <c r="P26" s="22"/>
      <c r="Q26" s="23" t="str">
        <f aca="false">IF(ISERROR(AVERAGE(O26:P26)),"",AVERAGE(O26:P26))</f>
        <v/>
      </c>
      <c r="R26" s="22"/>
      <c r="S26" s="22"/>
      <c r="T26" s="23" t="str">
        <f aca="false">IF(ISERROR(AVERAGE(R26:S26)),"",AVERAGE(R26:S26))</f>
        <v/>
      </c>
      <c r="U26" s="22"/>
      <c r="V26" s="22"/>
      <c r="W26" s="23" t="str">
        <f aca="false">IF(ISERROR(AVERAGE(U26:V26)),"",AVERAGE(U26:V26))</f>
        <v/>
      </c>
      <c r="X26" s="22"/>
      <c r="Y26" s="22"/>
      <c r="Z26" s="23" t="str">
        <f aca="false">IF(ISERROR(AVERAGE(X26:Y26)),"",AVERAGE(X26:Y26))</f>
        <v/>
      </c>
      <c r="AA26" s="22"/>
      <c r="AB26" s="22"/>
      <c r="AC26" s="23" t="str">
        <f aca="false">IF(ISERROR(AVERAGE(AA26:AB26)),"",AVERAGE(AA26:AB26))</f>
        <v/>
      </c>
      <c r="AD26" s="24"/>
      <c r="AE26" s="24"/>
      <c r="AF26" s="24"/>
      <c r="AG26" s="25"/>
      <c r="AH26" s="25"/>
      <c r="AI26" s="25"/>
      <c r="AJ26" s="26"/>
    </row>
    <row r="27" customFormat="false" ht="20.1" hidden="false" customHeight="true" outlineLevel="0" collapsed="false">
      <c r="A27" s="21" t="n">
        <v>14</v>
      </c>
      <c r="B27" s="22"/>
      <c r="C27" s="22"/>
      <c r="D27" s="22"/>
      <c r="E27" s="23" t="str">
        <f aca="false">IF(ISERROR(AVERAGE(C27:D27)),"",AVERAGE(C27:D27))</f>
        <v/>
      </c>
      <c r="F27" s="22"/>
      <c r="G27" s="22"/>
      <c r="H27" s="23" t="str">
        <f aca="false">IF(ISERROR(AVERAGE(F27:G27)),"",AVERAGE(F27:G27))</f>
        <v/>
      </c>
      <c r="I27" s="22"/>
      <c r="J27" s="22"/>
      <c r="K27" s="23" t="str">
        <f aca="false">IF(ISERROR(AVERAGE(I27:J27)),"",AVERAGE(I27:J27))</f>
        <v/>
      </c>
      <c r="L27" s="22"/>
      <c r="M27" s="22"/>
      <c r="N27" s="23" t="str">
        <f aca="false">IF(ISERROR(AVERAGE(L27:M27)),"",AVERAGE(L27:M27))</f>
        <v/>
      </c>
      <c r="O27" s="22"/>
      <c r="P27" s="22"/>
      <c r="Q27" s="23" t="str">
        <f aca="false">IF(ISERROR(AVERAGE(O27:P27)),"",AVERAGE(O27:P27))</f>
        <v/>
      </c>
      <c r="R27" s="22"/>
      <c r="S27" s="22"/>
      <c r="T27" s="23" t="str">
        <f aca="false">IF(ISERROR(AVERAGE(R27:S27)),"",AVERAGE(R27:S27))</f>
        <v/>
      </c>
      <c r="U27" s="22"/>
      <c r="V27" s="22"/>
      <c r="W27" s="23" t="str">
        <f aca="false">IF(ISERROR(AVERAGE(U27:V27)),"",AVERAGE(U27:V27))</f>
        <v/>
      </c>
      <c r="X27" s="22"/>
      <c r="Y27" s="22"/>
      <c r="Z27" s="23" t="str">
        <f aca="false">IF(ISERROR(AVERAGE(X27:Y27)),"",AVERAGE(X27:Y27))</f>
        <v/>
      </c>
      <c r="AA27" s="22"/>
      <c r="AB27" s="22"/>
      <c r="AC27" s="23" t="str">
        <f aca="false">IF(ISERROR(AVERAGE(AA27:AB27)),"",AVERAGE(AA27:AB27))</f>
        <v/>
      </c>
      <c r="AD27" s="24"/>
      <c r="AE27" s="24"/>
      <c r="AF27" s="24"/>
      <c r="AG27" s="25"/>
      <c r="AH27" s="25"/>
      <c r="AI27" s="25"/>
      <c r="AJ27" s="26"/>
    </row>
    <row r="28" customFormat="false" ht="20.1" hidden="false" customHeight="true" outlineLevel="0" collapsed="false">
      <c r="A28" s="21" t="n">
        <v>15</v>
      </c>
      <c r="B28" s="22"/>
      <c r="C28" s="22"/>
      <c r="D28" s="22"/>
      <c r="E28" s="23" t="str">
        <f aca="false">IF(ISERROR(AVERAGE(C28:D28)),"",AVERAGE(C28:D28))</f>
        <v/>
      </c>
      <c r="F28" s="22"/>
      <c r="G28" s="22"/>
      <c r="H28" s="23" t="str">
        <f aca="false">IF(ISERROR(AVERAGE(F28:G28)),"",AVERAGE(F28:G28))</f>
        <v/>
      </c>
      <c r="I28" s="22"/>
      <c r="J28" s="22"/>
      <c r="K28" s="23" t="str">
        <f aca="false">IF(ISERROR(AVERAGE(I28:J28)),"",AVERAGE(I28:J28))</f>
        <v/>
      </c>
      <c r="L28" s="22"/>
      <c r="M28" s="22"/>
      <c r="N28" s="23" t="str">
        <f aca="false">IF(ISERROR(AVERAGE(L28:M28)),"",AVERAGE(L28:M28))</f>
        <v/>
      </c>
      <c r="O28" s="22"/>
      <c r="P28" s="22"/>
      <c r="Q28" s="23" t="str">
        <f aca="false">IF(ISERROR(AVERAGE(O28:P28)),"",AVERAGE(O28:P28))</f>
        <v/>
      </c>
      <c r="R28" s="22"/>
      <c r="S28" s="22"/>
      <c r="T28" s="23" t="str">
        <f aca="false">IF(ISERROR(AVERAGE(R28:S28)),"",AVERAGE(R28:S28))</f>
        <v/>
      </c>
      <c r="U28" s="22"/>
      <c r="V28" s="22"/>
      <c r="W28" s="23" t="str">
        <f aca="false">IF(ISERROR(AVERAGE(U28:V28)),"",AVERAGE(U28:V28))</f>
        <v/>
      </c>
      <c r="X28" s="22"/>
      <c r="Y28" s="22"/>
      <c r="Z28" s="23" t="str">
        <f aca="false">IF(ISERROR(AVERAGE(X28:Y28)),"",AVERAGE(X28:Y28))</f>
        <v/>
      </c>
      <c r="AA28" s="22"/>
      <c r="AB28" s="22"/>
      <c r="AC28" s="23" t="str">
        <f aca="false">IF(ISERROR(AVERAGE(AA28:AB28)),"",AVERAGE(AA28:AB28))</f>
        <v/>
      </c>
      <c r="AD28" s="24"/>
      <c r="AE28" s="24"/>
      <c r="AF28" s="24"/>
      <c r="AG28" s="25"/>
      <c r="AH28" s="25"/>
      <c r="AI28" s="25"/>
      <c r="AJ28" s="25"/>
    </row>
    <row r="29" customFormat="false" ht="20.1" hidden="false" customHeight="true" outlineLevel="0" collapsed="false">
      <c r="A29" s="21" t="n">
        <v>16</v>
      </c>
      <c r="B29" s="22"/>
      <c r="C29" s="22"/>
      <c r="D29" s="22"/>
      <c r="E29" s="23" t="str">
        <f aca="false">IF(ISERROR(AVERAGE(C29:D29)),"",AVERAGE(C29:D29))</f>
        <v/>
      </c>
      <c r="F29" s="22"/>
      <c r="G29" s="22"/>
      <c r="H29" s="23" t="str">
        <f aca="false">IF(ISERROR(AVERAGE(F29:G29)),"",AVERAGE(F29:G29))</f>
        <v/>
      </c>
      <c r="I29" s="22"/>
      <c r="J29" s="22"/>
      <c r="K29" s="23" t="str">
        <f aca="false">IF(ISERROR(AVERAGE(I29:J29)),"",AVERAGE(I29:J29))</f>
        <v/>
      </c>
      <c r="L29" s="22"/>
      <c r="M29" s="22"/>
      <c r="N29" s="23" t="str">
        <f aca="false">IF(ISERROR(AVERAGE(L29:M29)),"",AVERAGE(L29:M29))</f>
        <v/>
      </c>
      <c r="O29" s="22"/>
      <c r="P29" s="22"/>
      <c r="Q29" s="23" t="str">
        <f aca="false">IF(ISERROR(AVERAGE(O29:P29)),"",AVERAGE(O29:P29))</f>
        <v/>
      </c>
      <c r="R29" s="22"/>
      <c r="S29" s="22"/>
      <c r="T29" s="23" t="str">
        <f aca="false">IF(ISERROR(AVERAGE(R29:S29)),"",AVERAGE(R29:S29))</f>
        <v/>
      </c>
      <c r="U29" s="22"/>
      <c r="V29" s="22"/>
      <c r="W29" s="23" t="str">
        <f aca="false">IF(ISERROR(AVERAGE(U29:V29)),"",AVERAGE(U29:V29))</f>
        <v/>
      </c>
      <c r="X29" s="22"/>
      <c r="Y29" s="22"/>
      <c r="Z29" s="23" t="str">
        <f aca="false">IF(ISERROR(AVERAGE(X29:Y29)),"",AVERAGE(X29:Y29))</f>
        <v/>
      </c>
      <c r="AA29" s="22"/>
      <c r="AB29" s="22"/>
      <c r="AC29" s="23" t="str">
        <f aca="false">IF(ISERROR(AVERAGE(AA29:AB29)),"",AVERAGE(AA29:AB29))</f>
        <v/>
      </c>
      <c r="AD29" s="24"/>
      <c r="AE29" s="24"/>
      <c r="AF29" s="24"/>
      <c r="AG29" s="25"/>
      <c r="AH29" s="25"/>
      <c r="AI29" s="25"/>
      <c r="AJ29" s="25"/>
    </row>
    <row r="30" customFormat="false" ht="20.1" hidden="false" customHeight="true" outlineLevel="0" collapsed="false">
      <c r="A30" s="21" t="n">
        <v>17</v>
      </c>
      <c r="B30" s="22"/>
      <c r="C30" s="22"/>
      <c r="D30" s="22"/>
      <c r="E30" s="23" t="str">
        <f aca="false">IF(ISERROR(AVERAGE(C30:D30)),"",AVERAGE(C30:D30))</f>
        <v/>
      </c>
      <c r="F30" s="22"/>
      <c r="G30" s="22"/>
      <c r="H30" s="23" t="str">
        <f aca="false">IF(ISERROR(AVERAGE(F30:G30)),"",AVERAGE(F30:G30))</f>
        <v/>
      </c>
      <c r="I30" s="22"/>
      <c r="J30" s="22"/>
      <c r="K30" s="23" t="str">
        <f aca="false">IF(ISERROR(AVERAGE(I30:J30)),"",AVERAGE(I30:J30))</f>
        <v/>
      </c>
      <c r="L30" s="22"/>
      <c r="M30" s="22"/>
      <c r="N30" s="23" t="str">
        <f aca="false">IF(ISERROR(AVERAGE(L30:M30)),"",AVERAGE(L30:M30))</f>
        <v/>
      </c>
      <c r="O30" s="22"/>
      <c r="P30" s="22"/>
      <c r="Q30" s="23" t="str">
        <f aca="false">IF(ISERROR(AVERAGE(O30:P30)),"",AVERAGE(O30:P30))</f>
        <v/>
      </c>
      <c r="R30" s="22"/>
      <c r="S30" s="22"/>
      <c r="T30" s="23" t="str">
        <f aca="false">IF(ISERROR(AVERAGE(R30:S30)),"",AVERAGE(R30:S30))</f>
        <v/>
      </c>
      <c r="U30" s="22"/>
      <c r="V30" s="22"/>
      <c r="W30" s="23" t="str">
        <f aca="false">IF(ISERROR(AVERAGE(U30:V30)),"",AVERAGE(U30:V30))</f>
        <v/>
      </c>
      <c r="X30" s="22"/>
      <c r="Y30" s="22"/>
      <c r="Z30" s="23" t="str">
        <f aca="false">IF(ISERROR(AVERAGE(X30:Y30)),"",AVERAGE(X30:Y30))</f>
        <v/>
      </c>
      <c r="AA30" s="22"/>
      <c r="AB30" s="22"/>
      <c r="AC30" s="23" t="str">
        <f aca="false">IF(ISERROR(AVERAGE(AA30:AB30)),"",AVERAGE(AA30:AB30))</f>
        <v/>
      </c>
      <c r="AD30" s="24"/>
      <c r="AE30" s="24"/>
      <c r="AF30" s="24"/>
      <c r="AG30" s="25"/>
      <c r="AH30" s="25"/>
      <c r="AI30" s="25"/>
      <c r="AJ30" s="25"/>
    </row>
    <row r="31" customFormat="false" ht="20.1" hidden="false" customHeight="true" outlineLevel="0" collapsed="false">
      <c r="A31" s="21" t="n">
        <v>18</v>
      </c>
      <c r="B31" s="21"/>
      <c r="C31" s="22"/>
      <c r="D31" s="22"/>
      <c r="E31" s="23" t="str">
        <f aca="false">IF(ISERROR(AVERAGE(C31:D31)),"",AVERAGE(C31:D31))</f>
        <v/>
      </c>
      <c r="F31" s="22"/>
      <c r="G31" s="22"/>
      <c r="H31" s="23" t="str">
        <f aca="false">IF(ISERROR(AVERAGE(F31:G31)),"",AVERAGE(F31:G31))</f>
        <v/>
      </c>
      <c r="I31" s="22"/>
      <c r="J31" s="22"/>
      <c r="K31" s="23" t="str">
        <f aca="false">IF(ISERROR(AVERAGE(I31:J31)),"",AVERAGE(I31:J31))</f>
        <v/>
      </c>
      <c r="L31" s="22"/>
      <c r="M31" s="22"/>
      <c r="N31" s="23" t="str">
        <f aca="false">IF(ISERROR(AVERAGE(L31:M31)),"",AVERAGE(L31:M31))</f>
        <v/>
      </c>
      <c r="O31" s="22"/>
      <c r="P31" s="22"/>
      <c r="Q31" s="23" t="str">
        <f aca="false">IF(ISERROR(AVERAGE(O31:P31)),"",AVERAGE(O31:P31))</f>
        <v/>
      </c>
      <c r="R31" s="22"/>
      <c r="S31" s="22"/>
      <c r="T31" s="23" t="str">
        <f aca="false">IF(ISERROR(AVERAGE(R31:S31)),"",AVERAGE(R31:S31))</f>
        <v/>
      </c>
      <c r="U31" s="22"/>
      <c r="V31" s="22"/>
      <c r="W31" s="23" t="str">
        <f aca="false">IF(ISERROR(AVERAGE(U31:V31)),"",AVERAGE(U31:V31))</f>
        <v/>
      </c>
      <c r="X31" s="22"/>
      <c r="Y31" s="22"/>
      <c r="Z31" s="23" t="str">
        <f aca="false">IF(ISERROR(AVERAGE(X31:Y31)),"",AVERAGE(X31:Y31))</f>
        <v/>
      </c>
      <c r="AA31" s="22"/>
      <c r="AB31" s="22"/>
      <c r="AC31" s="23" t="str">
        <f aca="false">IF(ISERROR(AVERAGE(AA31:AB31)),"",AVERAGE(AA31:AB31))</f>
        <v/>
      </c>
      <c r="AD31" s="24"/>
      <c r="AE31" s="24"/>
      <c r="AF31" s="24"/>
      <c r="AG31" s="25"/>
      <c r="AH31" s="25"/>
      <c r="AI31" s="25"/>
      <c r="AJ31" s="25"/>
    </row>
    <row r="32" customFormat="false" ht="20.1" hidden="false" customHeight="true" outlineLevel="0" collapsed="false">
      <c r="A32" s="21" t="n">
        <v>19</v>
      </c>
      <c r="B32" s="21"/>
      <c r="C32" s="22"/>
      <c r="D32" s="22"/>
      <c r="E32" s="23" t="str">
        <f aca="false">IF(ISERROR(AVERAGE(C32:D32)),"",AVERAGE(C32:D32))</f>
        <v/>
      </c>
      <c r="F32" s="22"/>
      <c r="G32" s="22"/>
      <c r="H32" s="23" t="str">
        <f aca="false">IF(ISERROR(AVERAGE(F32:G32)),"",AVERAGE(F32:G32))</f>
        <v/>
      </c>
      <c r="I32" s="22"/>
      <c r="J32" s="22"/>
      <c r="K32" s="23" t="str">
        <f aca="false">IF(ISERROR(AVERAGE(I32:J32)),"",AVERAGE(I32:J32))</f>
        <v/>
      </c>
      <c r="L32" s="22"/>
      <c r="M32" s="22"/>
      <c r="N32" s="23" t="str">
        <f aca="false">IF(ISERROR(AVERAGE(L32:M32)),"",AVERAGE(L32:M32))</f>
        <v/>
      </c>
      <c r="O32" s="22"/>
      <c r="P32" s="22"/>
      <c r="Q32" s="23" t="str">
        <f aca="false">IF(ISERROR(AVERAGE(O32:P32)),"",AVERAGE(O32:P32))</f>
        <v/>
      </c>
      <c r="R32" s="22"/>
      <c r="S32" s="22"/>
      <c r="T32" s="23" t="str">
        <f aca="false">IF(ISERROR(AVERAGE(R32:S32)),"",AVERAGE(R32:S32))</f>
        <v/>
      </c>
      <c r="U32" s="22"/>
      <c r="V32" s="22"/>
      <c r="W32" s="23" t="str">
        <f aca="false">IF(ISERROR(AVERAGE(U32:V32)),"",AVERAGE(U32:V32))</f>
        <v/>
      </c>
      <c r="X32" s="22"/>
      <c r="Y32" s="22"/>
      <c r="Z32" s="23" t="str">
        <f aca="false">IF(ISERROR(AVERAGE(X32:Y32)),"",AVERAGE(X32:Y32))</f>
        <v/>
      </c>
      <c r="AA32" s="22"/>
      <c r="AB32" s="22"/>
      <c r="AC32" s="23" t="str">
        <f aca="false">IF(ISERROR(AVERAGE(AA32:AB32)),"",AVERAGE(AA32:AB32))</f>
        <v/>
      </c>
      <c r="AD32" s="24"/>
      <c r="AE32" s="24"/>
      <c r="AF32" s="24"/>
      <c r="AG32" s="25"/>
      <c r="AH32" s="25"/>
      <c r="AI32" s="25"/>
      <c r="AJ32" s="25"/>
    </row>
    <row r="33" customFormat="false" ht="20.1" hidden="false" customHeight="true" outlineLevel="0" collapsed="false">
      <c r="A33" s="21" t="n">
        <v>20</v>
      </c>
      <c r="B33" s="21"/>
      <c r="C33" s="22"/>
      <c r="D33" s="22"/>
      <c r="E33" s="23" t="str">
        <f aca="false">IF(ISERROR(AVERAGE(C33:D33)),"",AVERAGE(C33:D33))</f>
        <v/>
      </c>
      <c r="F33" s="22"/>
      <c r="G33" s="22"/>
      <c r="H33" s="23" t="str">
        <f aca="false">IF(ISERROR(AVERAGE(F33:G33)),"",AVERAGE(F33:G33))</f>
        <v/>
      </c>
      <c r="I33" s="22"/>
      <c r="J33" s="22"/>
      <c r="K33" s="23" t="str">
        <f aca="false">IF(ISERROR(AVERAGE(I33:J33)),"",AVERAGE(I33:J33))</f>
        <v/>
      </c>
      <c r="L33" s="22"/>
      <c r="M33" s="22"/>
      <c r="N33" s="23" t="str">
        <f aca="false">IF(ISERROR(AVERAGE(L33:M33)),"",AVERAGE(L33:M33))</f>
        <v/>
      </c>
      <c r="O33" s="22"/>
      <c r="P33" s="22"/>
      <c r="Q33" s="23" t="str">
        <f aca="false">IF(ISERROR(AVERAGE(O33:P33)),"",AVERAGE(O33:P33))</f>
        <v/>
      </c>
      <c r="R33" s="22"/>
      <c r="S33" s="22"/>
      <c r="T33" s="23" t="str">
        <f aca="false">IF(ISERROR(AVERAGE(R33:S33)),"",AVERAGE(R33:S33))</f>
        <v/>
      </c>
      <c r="U33" s="22"/>
      <c r="V33" s="22"/>
      <c r="W33" s="23" t="str">
        <f aca="false">IF(ISERROR(AVERAGE(U33:V33)),"",AVERAGE(U33:V33))</f>
        <v/>
      </c>
      <c r="X33" s="22"/>
      <c r="Y33" s="22"/>
      <c r="Z33" s="23" t="str">
        <f aca="false">IF(ISERROR(AVERAGE(X33:Y33)),"",AVERAGE(X33:Y33))</f>
        <v/>
      </c>
      <c r="AA33" s="22"/>
      <c r="AB33" s="22"/>
      <c r="AC33" s="23" t="str">
        <f aca="false">IF(ISERROR(AVERAGE(AA33:AB33)),"",AVERAGE(AA33:AB33))</f>
        <v/>
      </c>
      <c r="AD33" s="24"/>
      <c r="AE33" s="24"/>
      <c r="AF33" s="24"/>
      <c r="AG33" s="25"/>
      <c r="AH33" s="25"/>
      <c r="AI33" s="25"/>
      <c r="AJ33" s="25"/>
    </row>
    <row r="36" customFormat="false" ht="12.75" hidden="false" customHeight="false" outlineLevel="0" collapsed="false">
      <c r="A36" s="28" t="s">
        <v>31</v>
      </c>
    </row>
    <row r="37" customFormat="false" ht="12.75" hidden="false" customHeight="false" outlineLevel="0" collapsed="false">
      <c r="A37" s="28" t="n">
        <v>1</v>
      </c>
      <c r="B37" s="28" t="s">
        <v>32</v>
      </c>
    </row>
    <row r="38" customFormat="false" ht="12.75" hidden="false" customHeight="false" outlineLevel="0" collapsed="false">
      <c r="A38" s="28" t="n">
        <v>2</v>
      </c>
      <c r="B38" s="28" t="s">
        <v>33</v>
      </c>
    </row>
    <row r="39" customFormat="false" ht="12.75" hidden="false" customHeight="false" outlineLevel="0" collapsed="false">
      <c r="A39" s="29" t="n">
        <v>3</v>
      </c>
      <c r="B39" s="30" t="s">
        <v>34</v>
      </c>
      <c r="AC39" s="31" t="s">
        <v>35</v>
      </c>
      <c r="AD39" s="31"/>
      <c r="AE39" s="31"/>
      <c r="AF39" s="31"/>
      <c r="AG39" s="31"/>
      <c r="AH39" s="31"/>
      <c r="AI39" s="31"/>
    </row>
    <row r="40" customFormat="false" ht="12.75" hidden="false" customHeight="false" outlineLevel="0" collapsed="false">
      <c r="A40" s="29"/>
      <c r="B40" s="30"/>
    </row>
    <row r="41" s="34" customFormat="true" ht="33" hidden="false" customHeight="true" outlineLevel="0" collapsed="false">
      <c r="A41" s="32" t="s">
        <v>36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2" t="s">
        <v>37</v>
      </c>
      <c r="AD41" s="32"/>
      <c r="AE41" s="32"/>
      <c r="AF41" s="32"/>
      <c r="AG41" s="32"/>
      <c r="AH41" s="32"/>
      <c r="AI41" s="32"/>
    </row>
    <row r="42" customFormat="false" ht="12.75" hidden="false" customHeight="false" outlineLevel="0" collapsed="false">
      <c r="A42" s="35"/>
      <c r="B42" s="3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1"/>
      <c r="AD42" s="31"/>
      <c r="AE42" s="31"/>
      <c r="AF42" s="31"/>
      <c r="AG42" s="31"/>
      <c r="AH42" s="31"/>
      <c r="AI42" s="31"/>
    </row>
    <row r="43" customFormat="false" ht="12.75" hidden="false" customHeight="false" outlineLevel="0" collapsed="false">
      <c r="A43" s="35"/>
      <c r="B43" s="35"/>
    </row>
  </sheetData>
  <mergeCells count="60">
    <mergeCell ref="A1:AJ1"/>
    <mergeCell ref="A2:AJ2"/>
    <mergeCell ref="A3:AJ3"/>
    <mergeCell ref="C4:AA4"/>
    <mergeCell ref="AG4:AJ4"/>
    <mergeCell ref="A6:B6"/>
    <mergeCell ref="R6:T6"/>
    <mergeCell ref="U6:W6"/>
    <mergeCell ref="A7:K7"/>
    <mergeCell ref="L7:N7"/>
    <mergeCell ref="O7:AH7"/>
    <mergeCell ref="AI7:AJ7"/>
    <mergeCell ref="A8:K8"/>
    <mergeCell ref="L8:N8"/>
    <mergeCell ref="O8:AH8"/>
    <mergeCell ref="AI8:AJ8"/>
    <mergeCell ref="A9:K9"/>
    <mergeCell ref="L9:N9"/>
    <mergeCell ref="O9:AH9"/>
    <mergeCell ref="AI9:AJ9"/>
    <mergeCell ref="A12:A13"/>
    <mergeCell ref="B12:B13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3"/>
    <mergeCell ref="AJ12:AJ13"/>
    <mergeCell ref="AG14:AI14"/>
    <mergeCell ref="AG15:AI15"/>
    <mergeCell ref="AG16:AI16"/>
    <mergeCell ref="AG17:AI17"/>
    <mergeCell ref="AG18:AI18"/>
    <mergeCell ref="AG19:AI19"/>
    <mergeCell ref="AG20:AI20"/>
    <mergeCell ref="AG21:AI21"/>
    <mergeCell ref="AG22:AI22"/>
    <mergeCell ref="AG23:AI23"/>
    <mergeCell ref="AG24:AI24"/>
    <mergeCell ref="AG25:AI25"/>
    <mergeCell ref="AG26:AI26"/>
    <mergeCell ref="AG27:AI27"/>
    <mergeCell ref="AG28:AI28"/>
    <mergeCell ref="AG29:AI29"/>
    <mergeCell ref="AG30:AI30"/>
    <mergeCell ref="AG31:AI31"/>
    <mergeCell ref="AG32:AI32"/>
    <mergeCell ref="AG33:AI33"/>
    <mergeCell ref="AC39:AI39"/>
    <mergeCell ref="A41:B41"/>
    <mergeCell ref="AC41:AI41"/>
    <mergeCell ref="A42:B42"/>
    <mergeCell ref="AC42:AI42"/>
    <mergeCell ref="A43:B43"/>
  </mergeCells>
  <printOptions headings="false" gridLines="false" gridLinesSet="true" horizontalCentered="true" verticalCentered="false"/>
  <pageMargins left="0.2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9.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4" hidden="false" customHeight="true" outlineLevel="0" collapsed="false">
      <c r="A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4"/>
      <c r="AD4" s="5"/>
      <c r="AE4" s="5"/>
      <c r="AF4" s="5"/>
      <c r="AG4" s="5"/>
    </row>
    <row r="5" customFormat="false" ht="12.75" hidden="false" customHeight="false" outlineLevel="0" collapsed="false">
      <c r="L5" s="6"/>
      <c r="M5" s="7"/>
      <c r="AC5" s="6"/>
    </row>
    <row r="6" s="9" customFormat="true" ht="18" hidden="false" customHeight="true" outlineLevel="0" collapsed="false">
      <c r="A6" s="36" t="s">
        <v>4</v>
      </c>
      <c r="B6" s="36"/>
      <c r="C6" s="9" t="s">
        <v>39</v>
      </c>
      <c r="N6" s="10"/>
      <c r="R6" s="37" t="s">
        <v>5</v>
      </c>
      <c r="S6" s="37"/>
      <c r="T6" s="37"/>
      <c r="U6" s="36" t="n">
        <v>1</v>
      </c>
      <c r="V6" s="36"/>
      <c r="W6" s="36"/>
    </row>
    <row r="7" s="9" customFormat="tru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v>6</v>
      </c>
      <c r="M7" s="13"/>
      <c r="N7" s="13"/>
      <c r="O7" s="12" t="s">
        <v>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n">
        <v>1</v>
      </c>
      <c r="AG7" s="13"/>
    </row>
    <row r="8" s="9" customFormat="tru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v>4</v>
      </c>
      <c r="M8" s="13"/>
      <c r="N8" s="13"/>
      <c r="O8" s="12" t="s">
        <v>9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 t="n">
        <v>1</v>
      </c>
      <c r="AG8" s="13"/>
    </row>
    <row r="9" s="9" customFormat="true" ht="18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v>2</v>
      </c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</row>
    <row r="10" s="9" customFormat="true" ht="11.25" hidden="false" customHeight="true" outlineLevel="0" collapsed="false">
      <c r="A10" s="8"/>
      <c r="B10" s="8"/>
      <c r="C10" s="11"/>
      <c r="D10" s="11"/>
      <c r="E10" s="8"/>
      <c r="F10" s="8"/>
      <c r="G10" s="8"/>
      <c r="H10" s="8"/>
      <c r="I10" s="8"/>
      <c r="J10" s="8"/>
      <c r="K10" s="8"/>
      <c r="L10" s="8"/>
      <c r="M10" s="8"/>
      <c r="N10" s="16"/>
    </row>
    <row r="11" s="9" customFormat="true" ht="11.25" hidden="false" customHeight="true" outlineLevel="0" collapsed="false">
      <c r="L11" s="17"/>
      <c r="M11" s="17"/>
      <c r="N11" s="17"/>
    </row>
    <row r="12" s="9" customFormat="true" ht="12.75" hidden="false" customHeight="true" outlineLevel="0" collapsed="false">
      <c r="A12" s="18" t="s">
        <v>11</v>
      </c>
      <c r="B12" s="13" t="s">
        <v>12</v>
      </c>
      <c r="C12" s="13" t="s">
        <v>13</v>
      </c>
      <c r="D12" s="13"/>
      <c r="E12" s="13"/>
      <c r="F12" s="13" t="s">
        <v>14</v>
      </c>
      <c r="G12" s="13"/>
      <c r="H12" s="13"/>
      <c r="I12" s="13" t="s">
        <v>15</v>
      </c>
      <c r="J12" s="13"/>
      <c r="K12" s="13"/>
      <c r="L12" s="13" t="s">
        <v>16</v>
      </c>
      <c r="M12" s="13"/>
      <c r="N12" s="13"/>
      <c r="O12" s="13" t="s">
        <v>17</v>
      </c>
      <c r="P12" s="13"/>
      <c r="Q12" s="13"/>
      <c r="R12" s="13" t="s">
        <v>18</v>
      </c>
      <c r="S12" s="13"/>
      <c r="T12" s="13"/>
      <c r="U12" s="13" t="s">
        <v>19</v>
      </c>
      <c r="V12" s="13"/>
      <c r="W12" s="13"/>
      <c r="X12" s="13" t="s">
        <v>20</v>
      </c>
      <c r="Y12" s="13"/>
      <c r="Z12" s="13"/>
      <c r="AA12" s="13" t="s">
        <v>21</v>
      </c>
      <c r="AB12" s="13"/>
      <c r="AC12" s="13"/>
      <c r="AD12" s="38" t="s">
        <v>40</v>
      </c>
      <c r="AE12" s="38"/>
      <c r="AF12" s="38"/>
      <c r="AG12" s="18" t="s">
        <v>24</v>
      </c>
    </row>
    <row r="13" s="9" customFormat="true" ht="12.75" hidden="false" customHeight="false" outlineLevel="0" collapsed="false">
      <c r="A13" s="18"/>
      <c r="B13" s="18"/>
      <c r="C13" s="19" t="s">
        <v>25</v>
      </c>
      <c r="D13" s="19" t="s">
        <v>26</v>
      </c>
      <c r="E13" s="39" t="s">
        <v>27</v>
      </c>
      <c r="F13" s="19" t="s">
        <v>25</v>
      </c>
      <c r="G13" s="19" t="s">
        <v>26</v>
      </c>
      <c r="H13" s="39" t="s">
        <v>29</v>
      </c>
      <c r="I13" s="19" t="s">
        <v>25</v>
      </c>
      <c r="J13" s="19" t="s">
        <v>26</v>
      </c>
      <c r="K13" s="19" t="s">
        <v>29</v>
      </c>
      <c r="L13" s="19" t="s">
        <v>25</v>
      </c>
      <c r="M13" s="19" t="s">
        <v>26</v>
      </c>
      <c r="N13" s="39" t="s">
        <v>29</v>
      </c>
      <c r="O13" s="19" t="s">
        <v>25</v>
      </c>
      <c r="P13" s="19" t="s">
        <v>26</v>
      </c>
      <c r="Q13" s="39" t="s">
        <v>29</v>
      </c>
      <c r="R13" s="19" t="s">
        <v>25</v>
      </c>
      <c r="S13" s="19" t="s">
        <v>26</v>
      </c>
      <c r="T13" s="39" t="s">
        <v>29</v>
      </c>
      <c r="U13" s="19" t="s">
        <v>25</v>
      </c>
      <c r="V13" s="19" t="s">
        <v>26</v>
      </c>
      <c r="W13" s="39" t="s">
        <v>29</v>
      </c>
      <c r="X13" s="19" t="s">
        <v>25</v>
      </c>
      <c r="Y13" s="19" t="s">
        <v>26</v>
      </c>
      <c r="Z13" s="39" t="s">
        <v>29</v>
      </c>
      <c r="AA13" s="19" t="s">
        <v>25</v>
      </c>
      <c r="AB13" s="19" t="s">
        <v>26</v>
      </c>
      <c r="AC13" s="39" t="s">
        <v>29</v>
      </c>
      <c r="AD13" s="38"/>
      <c r="AE13" s="38"/>
      <c r="AF13" s="38"/>
      <c r="AG13" s="18"/>
    </row>
    <row r="14" customFormat="false" ht="20.1" hidden="false" customHeight="true" outlineLevel="0" collapsed="false">
      <c r="A14" s="40" t="n">
        <v>1</v>
      </c>
      <c r="B14" s="41" t="s">
        <v>41</v>
      </c>
      <c r="C14" s="40" t="n">
        <v>100</v>
      </c>
      <c r="D14" s="40" t="n">
        <v>70</v>
      </c>
      <c r="E14" s="42" t="n">
        <f aca="false">AVERAGE(C14:D14)</f>
        <v>85</v>
      </c>
      <c r="F14" s="40" t="n">
        <v>70</v>
      </c>
      <c r="G14" s="40" t="n">
        <v>70</v>
      </c>
      <c r="H14" s="42" t="n">
        <f aca="false">AVERAGE(F14:G14)</f>
        <v>70</v>
      </c>
      <c r="I14" s="40" t="n">
        <v>80</v>
      </c>
      <c r="J14" s="40" t="n">
        <v>90</v>
      </c>
      <c r="K14" s="42" t="n">
        <f aca="false">AVERAGE(I14:J14)</f>
        <v>85</v>
      </c>
      <c r="L14" s="40" t="n">
        <v>60</v>
      </c>
      <c r="M14" s="40" t="n">
        <v>50</v>
      </c>
      <c r="N14" s="42" t="n">
        <f aca="false">AVERAGE(L14:M14)</f>
        <v>55</v>
      </c>
      <c r="O14" s="40" t="n">
        <v>90</v>
      </c>
      <c r="P14" s="40" t="n">
        <v>96</v>
      </c>
      <c r="Q14" s="42" t="n">
        <f aca="false">AVERAGE(O14:P14)</f>
        <v>93</v>
      </c>
      <c r="R14" s="40" t="n">
        <v>60</v>
      </c>
      <c r="S14" s="40" t="n">
        <v>70</v>
      </c>
      <c r="T14" s="42" t="n">
        <f aca="false">AVERAGE(R14:S14)</f>
        <v>65</v>
      </c>
      <c r="U14" s="40" t="n">
        <v>70</v>
      </c>
      <c r="V14" s="40" t="n">
        <v>70</v>
      </c>
      <c r="W14" s="42" t="n">
        <f aca="false">AVERAGE(U14:V14)</f>
        <v>70</v>
      </c>
      <c r="X14" s="40"/>
      <c r="Y14" s="40"/>
      <c r="Z14" s="42"/>
      <c r="AA14" s="40"/>
      <c r="AB14" s="40"/>
      <c r="AC14" s="42"/>
      <c r="AD14" s="25" t="s">
        <v>42</v>
      </c>
      <c r="AE14" s="25"/>
      <c r="AF14" s="25"/>
      <c r="AG14" s="26" t="s">
        <v>43</v>
      </c>
    </row>
    <row r="15" customFormat="false" ht="20.1" hidden="false" customHeight="true" outlineLevel="0" collapsed="false">
      <c r="A15" s="40" t="n">
        <v>2</v>
      </c>
      <c r="B15" s="41" t="s">
        <v>44</v>
      </c>
      <c r="C15" s="43" t="s">
        <v>45</v>
      </c>
      <c r="D15" s="43"/>
      <c r="E15" s="43"/>
      <c r="F15" s="40" t="n">
        <v>80</v>
      </c>
      <c r="G15" s="40" t="n">
        <v>90</v>
      </c>
      <c r="H15" s="42" t="n">
        <f aca="false">AVERAGE(F15:G15)</f>
        <v>85</v>
      </c>
      <c r="I15" s="40" t="n">
        <v>60</v>
      </c>
      <c r="J15" s="40" t="n">
        <v>50</v>
      </c>
      <c r="K15" s="42" t="n">
        <f aca="false">AVERAGE(I15:J15)</f>
        <v>55</v>
      </c>
      <c r="L15" s="40" t="n">
        <v>90</v>
      </c>
      <c r="M15" s="40" t="n">
        <v>96</v>
      </c>
      <c r="N15" s="42" t="n">
        <f aca="false">AVERAGE(L15:M15)</f>
        <v>93</v>
      </c>
      <c r="O15" s="40" t="n">
        <v>60</v>
      </c>
      <c r="P15" s="40" t="n">
        <v>70</v>
      </c>
      <c r="Q15" s="42" t="n">
        <f aca="false">AVERAGE(O15:P15)</f>
        <v>65</v>
      </c>
      <c r="R15" s="40" t="n">
        <v>70</v>
      </c>
      <c r="S15" s="40" t="n">
        <v>70</v>
      </c>
      <c r="T15" s="42" t="n">
        <f aca="false">AVERAGE(R15:S15)</f>
        <v>70</v>
      </c>
      <c r="U15" s="40" t="n">
        <v>80</v>
      </c>
      <c r="V15" s="40" t="n">
        <v>90</v>
      </c>
      <c r="W15" s="42" t="n">
        <f aca="false">AVERAGE(U15:V15)</f>
        <v>85</v>
      </c>
      <c r="X15" s="40"/>
      <c r="Y15" s="40"/>
      <c r="Z15" s="42"/>
      <c r="AA15" s="40"/>
      <c r="AB15" s="40"/>
      <c r="AC15" s="42"/>
      <c r="AD15" s="25" t="s">
        <v>46</v>
      </c>
      <c r="AE15" s="25"/>
      <c r="AF15" s="25"/>
      <c r="AG15" s="26" t="s">
        <v>43</v>
      </c>
    </row>
    <row r="16" customFormat="false" ht="20.1" hidden="false" customHeight="true" outlineLevel="0" collapsed="false">
      <c r="A16" s="40" t="n">
        <v>3</v>
      </c>
      <c r="B16" s="41" t="s">
        <v>47</v>
      </c>
      <c r="C16" s="40" t="n">
        <v>80</v>
      </c>
      <c r="D16" s="40" t="n">
        <v>90</v>
      </c>
      <c r="E16" s="42" t="n">
        <f aca="false">AVERAGE(C16:D16)</f>
        <v>85</v>
      </c>
      <c r="F16" s="40" t="n">
        <v>60</v>
      </c>
      <c r="G16" s="40" t="n">
        <v>50</v>
      </c>
      <c r="H16" s="42" t="n">
        <f aca="false">AVERAGE(F16:G16)</f>
        <v>55</v>
      </c>
      <c r="I16" s="40" t="n">
        <v>90</v>
      </c>
      <c r="J16" s="40" t="n">
        <v>96</v>
      </c>
      <c r="K16" s="42" t="n">
        <f aca="false">AVERAGE(I16:J16)</f>
        <v>93</v>
      </c>
      <c r="L16" s="40" t="n">
        <v>60</v>
      </c>
      <c r="M16" s="40" t="n">
        <v>70</v>
      </c>
      <c r="N16" s="42" t="n">
        <f aca="false">AVERAGE(L16:M16)</f>
        <v>65</v>
      </c>
      <c r="O16" s="40" t="n">
        <v>70</v>
      </c>
      <c r="P16" s="40" t="n">
        <v>70</v>
      </c>
      <c r="Q16" s="42" t="n">
        <f aca="false">AVERAGE(O16:P16)</f>
        <v>70</v>
      </c>
      <c r="R16" s="43" t="s">
        <v>48</v>
      </c>
      <c r="S16" s="43"/>
      <c r="T16" s="43"/>
      <c r="U16" s="43" t="s">
        <v>48</v>
      </c>
      <c r="V16" s="43"/>
      <c r="W16" s="43"/>
      <c r="X16" s="40"/>
      <c r="Y16" s="40"/>
      <c r="Z16" s="42"/>
      <c r="AA16" s="40"/>
      <c r="AB16" s="40"/>
      <c r="AC16" s="42"/>
      <c r="AD16" s="25" t="s">
        <v>49</v>
      </c>
      <c r="AE16" s="25"/>
      <c r="AF16" s="25"/>
      <c r="AG16" s="26" t="s">
        <v>50</v>
      </c>
    </row>
    <row r="17" customFormat="false" ht="20.1" hidden="false" customHeight="true" outlineLevel="0" collapsed="false">
      <c r="A17" s="40" t="n">
        <v>4</v>
      </c>
      <c r="B17" s="41" t="s">
        <v>51</v>
      </c>
      <c r="C17" s="43" t="s">
        <v>45</v>
      </c>
      <c r="D17" s="43"/>
      <c r="E17" s="43"/>
      <c r="F17" s="43" t="s">
        <v>45</v>
      </c>
      <c r="G17" s="43"/>
      <c r="H17" s="43"/>
      <c r="I17" s="43" t="s">
        <v>45</v>
      </c>
      <c r="J17" s="43"/>
      <c r="K17" s="43"/>
      <c r="L17" s="40" t="n">
        <v>70</v>
      </c>
      <c r="M17" s="40" t="n">
        <v>70</v>
      </c>
      <c r="N17" s="42" t="n">
        <f aca="false">AVERAGE(L17:M17)</f>
        <v>70</v>
      </c>
      <c r="O17" s="40" t="n">
        <v>80</v>
      </c>
      <c r="P17" s="40" t="n">
        <v>90</v>
      </c>
      <c r="Q17" s="42" t="n">
        <f aca="false">AVERAGE(O17:P17)</f>
        <v>85</v>
      </c>
      <c r="R17" s="40" t="n">
        <v>60</v>
      </c>
      <c r="S17" s="40" t="n">
        <v>50</v>
      </c>
      <c r="T17" s="42" t="n">
        <f aca="false">AVERAGE(R17:S17)</f>
        <v>55</v>
      </c>
      <c r="U17" s="40" t="n">
        <v>90</v>
      </c>
      <c r="V17" s="40" t="n">
        <v>96</v>
      </c>
      <c r="W17" s="42" t="n">
        <f aca="false">AVERAGE(U17:V17)</f>
        <v>93</v>
      </c>
      <c r="X17" s="40"/>
      <c r="Y17" s="40"/>
      <c r="Z17" s="42"/>
      <c r="AA17" s="40"/>
      <c r="AB17" s="40"/>
      <c r="AC17" s="42"/>
      <c r="AD17" s="25" t="s">
        <v>52</v>
      </c>
      <c r="AE17" s="25"/>
      <c r="AF17" s="25"/>
      <c r="AG17" s="26" t="s">
        <v>43</v>
      </c>
    </row>
    <row r="18" customFormat="false" ht="20.1" hidden="false" customHeight="true" outlineLevel="0" collapsed="false">
      <c r="A18" s="40" t="n">
        <v>5</v>
      </c>
      <c r="B18" s="41" t="s">
        <v>53</v>
      </c>
      <c r="C18" s="40" t="n">
        <v>90</v>
      </c>
      <c r="D18" s="40" t="n">
        <v>95</v>
      </c>
      <c r="E18" s="42" t="n">
        <f aca="false">AVERAGE(C18:D18)</f>
        <v>92.5</v>
      </c>
      <c r="F18" s="40" t="n">
        <v>60</v>
      </c>
      <c r="G18" s="40" t="n">
        <v>70</v>
      </c>
      <c r="H18" s="42" t="n">
        <f aca="false">AVERAGE(F18:G18)</f>
        <v>65</v>
      </c>
      <c r="I18" s="40" t="n">
        <v>70</v>
      </c>
      <c r="J18" s="40" t="n">
        <v>70</v>
      </c>
      <c r="K18" s="42" t="n">
        <f aca="false">AVERAGE(I18:J18)</f>
        <v>70</v>
      </c>
      <c r="L18" s="40" t="n">
        <v>80</v>
      </c>
      <c r="M18" s="40" t="n">
        <v>90</v>
      </c>
      <c r="N18" s="42" t="n">
        <f aca="false">AVERAGE(L18:M18)</f>
        <v>85</v>
      </c>
      <c r="O18" s="40" t="n">
        <v>60</v>
      </c>
      <c r="P18" s="40" t="n">
        <v>50</v>
      </c>
      <c r="Q18" s="42" t="n">
        <f aca="false">AVERAGE(O18:P18)</f>
        <v>55</v>
      </c>
      <c r="R18" s="40" t="n">
        <v>90</v>
      </c>
      <c r="S18" s="40" t="n">
        <v>96</v>
      </c>
      <c r="T18" s="42" t="n">
        <f aca="false">AVERAGE(R18:S18)</f>
        <v>93</v>
      </c>
      <c r="U18" s="40" t="n">
        <v>60</v>
      </c>
      <c r="V18" s="40" t="n">
        <v>70</v>
      </c>
      <c r="W18" s="42" t="n">
        <f aca="false">AVERAGE(U18:V18)</f>
        <v>65</v>
      </c>
      <c r="X18" s="40"/>
      <c r="Y18" s="40"/>
      <c r="Z18" s="42"/>
      <c r="AA18" s="40"/>
      <c r="AB18" s="40"/>
      <c r="AC18" s="42"/>
      <c r="AD18" s="25" t="s">
        <v>42</v>
      </c>
      <c r="AE18" s="25"/>
      <c r="AF18" s="25"/>
      <c r="AG18" s="26" t="s">
        <v>43</v>
      </c>
    </row>
    <row r="19" customFormat="false" ht="20.1" hidden="false" customHeight="true" outlineLevel="0" collapsed="false">
      <c r="A19" s="40" t="n">
        <v>6</v>
      </c>
      <c r="B19" s="44" t="s">
        <v>54</v>
      </c>
      <c r="C19" s="40" t="n">
        <v>60</v>
      </c>
      <c r="D19" s="40" t="n">
        <v>50</v>
      </c>
      <c r="E19" s="42" t="n">
        <f aca="false">AVERAGE(C19:D19)</f>
        <v>55</v>
      </c>
      <c r="F19" s="40" t="n">
        <v>90</v>
      </c>
      <c r="G19" s="40" t="n">
        <v>96</v>
      </c>
      <c r="H19" s="42" t="n">
        <f aca="false">AVERAGE(F19:G19)</f>
        <v>93</v>
      </c>
      <c r="I19" s="40" t="n">
        <v>60</v>
      </c>
      <c r="J19" s="40" t="n">
        <v>70</v>
      </c>
      <c r="K19" s="42" t="n">
        <f aca="false">AVERAGE(I19:J19)</f>
        <v>65</v>
      </c>
      <c r="L19" s="40" t="n">
        <v>0</v>
      </c>
      <c r="M19" s="40" t="n">
        <v>40</v>
      </c>
      <c r="N19" s="42" t="n">
        <f aca="false">AVERAGE(L19:M19)</f>
        <v>20</v>
      </c>
      <c r="O19" s="40" t="n">
        <v>80</v>
      </c>
      <c r="P19" s="40" t="n">
        <v>90</v>
      </c>
      <c r="Q19" s="42" t="n">
        <f aca="false">AVERAGE(O19:P19)</f>
        <v>85</v>
      </c>
      <c r="R19" s="40" t="n">
        <v>60</v>
      </c>
      <c r="S19" s="40" t="n">
        <v>50</v>
      </c>
      <c r="T19" s="42" t="n">
        <f aca="false">AVERAGE(R19:S19)</f>
        <v>55</v>
      </c>
      <c r="U19" s="40" t="n">
        <v>70</v>
      </c>
      <c r="V19" s="40" t="n">
        <v>70</v>
      </c>
      <c r="W19" s="42" t="n">
        <f aca="false">AVERAGE(U19:V19)</f>
        <v>70</v>
      </c>
      <c r="X19" s="22"/>
      <c r="Y19" s="22"/>
      <c r="Z19" s="23"/>
      <c r="AA19" s="22"/>
      <c r="AB19" s="22"/>
      <c r="AC19" s="23"/>
      <c r="AD19" s="25" t="s">
        <v>55</v>
      </c>
      <c r="AE19" s="25"/>
      <c r="AF19" s="25"/>
      <c r="AG19" s="26" t="s">
        <v>50</v>
      </c>
    </row>
    <row r="20" customFormat="false" ht="20.1" hidden="false" customHeight="true" outlineLevel="0" collapsed="false">
      <c r="A20" s="40" t="n">
        <v>7</v>
      </c>
      <c r="B20" s="44" t="s">
        <v>56</v>
      </c>
      <c r="C20" s="40" t="n">
        <v>100</v>
      </c>
      <c r="D20" s="40" t="n">
        <v>70</v>
      </c>
      <c r="E20" s="42" t="n">
        <f aca="false">AVERAGE(C20:D20)</f>
        <v>85</v>
      </c>
      <c r="F20" s="40" t="n">
        <v>70</v>
      </c>
      <c r="G20" s="40" t="n">
        <v>70</v>
      </c>
      <c r="H20" s="42" t="n">
        <f aca="false">AVERAGE(F20:G20)</f>
        <v>70</v>
      </c>
      <c r="I20" s="40" t="n">
        <v>80</v>
      </c>
      <c r="J20" s="40" t="n">
        <v>90</v>
      </c>
      <c r="K20" s="42" t="n">
        <f aca="false">AVERAGE(I20:J20)</f>
        <v>85</v>
      </c>
      <c r="L20" s="40" t="n">
        <v>60</v>
      </c>
      <c r="M20" s="40" t="n">
        <v>50</v>
      </c>
      <c r="N20" s="42" t="n">
        <f aca="false">AVERAGE(L20:M20)</f>
        <v>55</v>
      </c>
      <c r="O20" s="43" t="s">
        <v>48</v>
      </c>
      <c r="P20" s="43"/>
      <c r="Q20" s="43"/>
      <c r="R20" s="40" t="n">
        <v>60</v>
      </c>
      <c r="S20" s="40" t="n">
        <v>70</v>
      </c>
      <c r="T20" s="42" t="n">
        <f aca="false">AVERAGE(R20:S20)</f>
        <v>65</v>
      </c>
      <c r="U20" s="40" t="n">
        <v>70</v>
      </c>
      <c r="V20" s="40" t="n">
        <v>70</v>
      </c>
      <c r="W20" s="42" t="n">
        <f aca="false">AVERAGE(U20:V20)</f>
        <v>70</v>
      </c>
      <c r="X20" s="22"/>
      <c r="Y20" s="22"/>
      <c r="Z20" s="23"/>
      <c r="AA20" s="22"/>
      <c r="AB20" s="22"/>
      <c r="AC20" s="23"/>
      <c r="AD20" s="25" t="s">
        <v>57</v>
      </c>
      <c r="AE20" s="25"/>
      <c r="AF20" s="25"/>
      <c r="AG20" s="26" t="s">
        <v>50</v>
      </c>
    </row>
    <row r="21" customFormat="false" ht="20.1" hidden="false" customHeight="true" outlineLevel="0" collapsed="false">
      <c r="A21" s="40" t="n">
        <v>8</v>
      </c>
      <c r="B21" s="44"/>
      <c r="C21" s="22"/>
      <c r="D21" s="22"/>
      <c r="E21" s="23"/>
      <c r="F21" s="22"/>
      <c r="G21" s="22"/>
      <c r="H21" s="23"/>
      <c r="I21" s="22"/>
      <c r="J21" s="22"/>
      <c r="K21" s="23"/>
      <c r="L21" s="22"/>
      <c r="M21" s="22"/>
      <c r="N21" s="23"/>
      <c r="O21" s="22"/>
      <c r="P21" s="22"/>
      <c r="Q21" s="23"/>
      <c r="R21" s="22"/>
      <c r="S21" s="22"/>
      <c r="T21" s="23"/>
      <c r="U21" s="22"/>
      <c r="V21" s="22"/>
      <c r="W21" s="23"/>
      <c r="X21" s="22"/>
      <c r="Y21" s="22"/>
      <c r="Z21" s="23"/>
      <c r="AA21" s="22"/>
      <c r="AB21" s="22"/>
      <c r="AC21" s="23"/>
      <c r="AD21" s="25"/>
      <c r="AE21" s="25"/>
      <c r="AF21" s="25"/>
      <c r="AG21" s="26"/>
    </row>
    <row r="22" customFormat="false" ht="20.1" hidden="false" customHeight="true" outlineLevel="0" collapsed="false">
      <c r="A22" s="40" t="n">
        <v>9</v>
      </c>
      <c r="B22" s="44"/>
      <c r="C22" s="22"/>
      <c r="D22" s="22"/>
      <c r="E22" s="23"/>
      <c r="F22" s="22"/>
      <c r="G22" s="22"/>
      <c r="H22" s="23"/>
      <c r="I22" s="22"/>
      <c r="J22" s="22"/>
      <c r="K22" s="23"/>
      <c r="L22" s="22"/>
      <c r="M22" s="22"/>
      <c r="N22" s="23"/>
      <c r="O22" s="22"/>
      <c r="P22" s="22"/>
      <c r="Q22" s="23"/>
      <c r="R22" s="22"/>
      <c r="S22" s="22"/>
      <c r="T22" s="23"/>
      <c r="U22" s="22"/>
      <c r="V22" s="22"/>
      <c r="W22" s="23"/>
      <c r="X22" s="22"/>
      <c r="Y22" s="22"/>
      <c r="Z22" s="23"/>
      <c r="AA22" s="22"/>
      <c r="AB22" s="22"/>
      <c r="AC22" s="23"/>
      <c r="AD22" s="25"/>
      <c r="AE22" s="25"/>
      <c r="AF22" s="25"/>
      <c r="AG22" s="26"/>
    </row>
    <row r="23" customFormat="false" ht="20.1" hidden="false" customHeight="true" outlineLevel="0" collapsed="false">
      <c r="A23" s="40" t="n">
        <v>10</v>
      </c>
      <c r="B23" s="44"/>
      <c r="C23" s="22"/>
      <c r="D23" s="22"/>
      <c r="E23" s="23"/>
      <c r="F23" s="22"/>
      <c r="G23" s="22"/>
      <c r="H23" s="23"/>
      <c r="I23" s="22"/>
      <c r="J23" s="22"/>
      <c r="K23" s="23"/>
      <c r="L23" s="22"/>
      <c r="M23" s="22"/>
      <c r="N23" s="23"/>
      <c r="O23" s="22"/>
      <c r="P23" s="22"/>
      <c r="Q23" s="23"/>
      <c r="R23" s="22"/>
      <c r="S23" s="22"/>
      <c r="T23" s="23"/>
      <c r="U23" s="22"/>
      <c r="V23" s="22"/>
      <c r="W23" s="23"/>
      <c r="X23" s="22"/>
      <c r="Y23" s="22"/>
      <c r="Z23" s="23"/>
      <c r="AA23" s="22"/>
      <c r="AB23" s="22"/>
      <c r="AC23" s="23"/>
      <c r="AD23" s="25"/>
      <c r="AE23" s="25"/>
      <c r="AF23" s="25"/>
      <c r="AG23" s="26"/>
    </row>
    <row r="24" customFormat="false" ht="20.1" hidden="false" customHeight="true" outlineLevel="0" collapsed="false">
      <c r="A24" s="40" t="n">
        <v>11</v>
      </c>
      <c r="B24" s="44"/>
      <c r="C24" s="21"/>
      <c r="D24" s="21"/>
      <c r="E24" s="23"/>
      <c r="F24" s="21"/>
      <c r="G24" s="21"/>
      <c r="H24" s="23"/>
      <c r="I24" s="22"/>
      <c r="J24" s="21"/>
      <c r="K24" s="23"/>
      <c r="L24" s="21"/>
      <c r="M24" s="21"/>
      <c r="N24" s="23"/>
      <c r="O24" s="21"/>
      <c r="P24" s="21"/>
      <c r="Q24" s="23"/>
      <c r="R24" s="21"/>
      <c r="S24" s="22"/>
      <c r="T24" s="23"/>
      <c r="U24" s="21"/>
      <c r="V24" s="21"/>
      <c r="W24" s="23"/>
      <c r="X24" s="21"/>
      <c r="Y24" s="22"/>
      <c r="Z24" s="23"/>
      <c r="AA24" s="21"/>
      <c r="AB24" s="22"/>
      <c r="AC24" s="23"/>
      <c r="AD24" s="25"/>
      <c r="AE24" s="25"/>
      <c r="AF24" s="25"/>
      <c r="AG24" s="26"/>
    </row>
    <row r="25" customFormat="false" ht="20.1" hidden="false" customHeight="true" outlineLevel="0" collapsed="false">
      <c r="A25" s="40" t="n">
        <v>12</v>
      </c>
      <c r="B25" s="44"/>
      <c r="C25" s="22"/>
      <c r="D25" s="22"/>
      <c r="E25" s="23"/>
      <c r="F25" s="22"/>
      <c r="G25" s="22"/>
      <c r="H25" s="23"/>
      <c r="I25" s="22"/>
      <c r="J25" s="22"/>
      <c r="K25" s="23"/>
      <c r="L25" s="22"/>
      <c r="M25" s="22"/>
      <c r="N25" s="23"/>
      <c r="O25" s="22"/>
      <c r="P25" s="22"/>
      <c r="Q25" s="23"/>
      <c r="R25" s="22"/>
      <c r="S25" s="22"/>
      <c r="T25" s="23"/>
      <c r="U25" s="22"/>
      <c r="V25" s="22"/>
      <c r="W25" s="23"/>
      <c r="X25" s="22"/>
      <c r="Y25" s="22"/>
      <c r="Z25" s="23"/>
      <c r="AA25" s="22"/>
      <c r="AB25" s="22"/>
      <c r="AC25" s="23"/>
      <c r="AD25" s="25"/>
      <c r="AE25" s="25"/>
      <c r="AF25" s="25"/>
      <c r="AG25" s="26"/>
    </row>
    <row r="26" customFormat="false" ht="20.1" hidden="false" customHeight="true" outlineLevel="0" collapsed="false">
      <c r="A26" s="40" t="n">
        <v>13</v>
      </c>
      <c r="B26" s="44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3"/>
      <c r="U26" s="22"/>
      <c r="V26" s="22"/>
      <c r="W26" s="23"/>
      <c r="X26" s="22"/>
      <c r="Y26" s="22"/>
      <c r="Z26" s="23"/>
      <c r="AA26" s="22"/>
      <c r="AB26" s="22"/>
      <c r="AC26" s="23"/>
      <c r="AD26" s="25"/>
      <c r="AE26" s="25"/>
      <c r="AF26" s="25"/>
      <c r="AG26" s="26"/>
    </row>
    <row r="27" customFormat="false" ht="20.1" hidden="false" customHeight="true" outlineLevel="0" collapsed="false">
      <c r="A27" s="40" t="n">
        <v>14</v>
      </c>
      <c r="B27" s="21"/>
      <c r="C27" s="22"/>
      <c r="D27" s="22"/>
      <c r="E27" s="23"/>
      <c r="F27" s="22"/>
      <c r="G27" s="22"/>
      <c r="H27" s="23"/>
      <c r="I27" s="22"/>
      <c r="J27" s="22"/>
      <c r="K27" s="23"/>
      <c r="L27" s="22"/>
      <c r="M27" s="22"/>
      <c r="N27" s="23"/>
      <c r="O27" s="22"/>
      <c r="P27" s="22"/>
      <c r="Q27" s="23"/>
      <c r="R27" s="22"/>
      <c r="S27" s="22"/>
      <c r="T27" s="23"/>
      <c r="U27" s="22"/>
      <c r="V27" s="22"/>
      <c r="W27" s="23"/>
      <c r="X27" s="22"/>
      <c r="Y27" s="22"/>
      <c r="Z27" s="23"/>
      <c r="AA27" s="22"/>
      <c r="AB27" s="22"/>
      <c r="AC27" s="23"/>
      <c r="AD27" s="25"/>
      <c r="AE27" s="25"/>
      <c r="AF27" s="25"/>
      <c r="AG27" s="26"/>
    </row>
    <row r="28" customFormat="false" ht="20.1" hidden="false" customHeight="true" outlineLevel="0" collapsed="false">
      <c r="A28" s="40" t="n">
        <v>15</v>
      </c>
      <c r="B28" s="44"/>
      <c r="C28" s="22"/>
      <c r="D28" s="22"/>
      <c r="E28" s="23"/>
      <c r="F28" s="22"/>
      <c r="G28" s="22"/>
      <c r="H28" s="23"/>
      <c r="I28" s="22"/>
      <c r="J28" s="22"/>
      <c r="K28" s="23"/>
      <c r="L28" s="22"/>
      <c r="M28" s="22"/>
      <c r="N28" s="23"/>
      <c r="O28" s="22"/>
      <c r="P28" s="22"/>
      <c r="Q28" s="23"/>
      <c r="R28" s="22"/>
      <c r="S28" s="22"/>
      <c r="T28" s="23"/>
      <c r="U28" s="22"/>
      <c r="V28" s="22"/>
      <c r="W28" s="23"/>
      <c r="X28" s="22"/>
      <c r="Y28" s="22"/>
      <c r="Z28" s="22"/>
      <c r="AA28" s="22"/>
      <c r="AB28" s="22"/>
      <c r="AC28" s="22"/>
      <c r="AD28" s="25"/>
      <c r="AE28" s="25"/>
      <c r="AF28" s="25"/>
      <c r="AG28" s="25"/>
    </row>
    <row r="29" customFormat="false" ht="20.1" hidden="false" customHeight="true" outlineLevel="0" collapsed="false">
      <c r="A29" s="40" t="n">
        <v>16</v>
      </c>
      <c r="B29" s="21"/>
      <c r="C29" s="22"/>
      <c r="D29" s="22"/>
      <c r="E29" s="23"/>
      <c r="F29" s="22"/>
      <c r="G29" s="22"/>
      <c r="H29" s="23"/>
      <c r="I29" s="22"/>
      <c r="J29" s="22"/>
      <c r="K29" s="23"/>
      <c r="L29" s="22"/>
      <c r="M29" s="22"/>
      <c r="N29" s="23"/>
      <c r="O29" s="22"/>
      <c r="P29" s="22"/>
      <c r="Q29" s="23"/>
      <c r="R29" s="22"/>
      <c r="S29" s="22"/>
      <c r="T29" s="23"/>
      <c r="U29" s="22"/>
      <c r="V29" s="22"/>
      <c r="W29" s="23"/>
      <c r="X29" s="22"/>
      <c r="Y29" s="22"/>
      <c r="Z29" s="22"/>
      <c r="AA29" s="22"/>
      <c r="AB29" s="22"/>
      <c r="AC29" s="22"/>
      <c r="AD29" s="25"/>
      <c r="AE29" s="25"/>
      <c r="AF29" s="25"/>
      <c r="AG29" s="25"/>
    </row>
    <row r="30" customFormat="false" ht="20.1" hidden="false" customHeight="true" outlineLevel="0" collapsed="false">
      <c r="A30" s="40" t="n">
        <v>17</v>
      </c>
      <c r="B30" s="21"/>
      <c r="C30" s="22"/>
      <c r="D30" s="22"/>
      <c r="E30" s="23"/>
      <c r="F30" s="22"/>
      <c r="G30" s="22"/>
      <c r="H30" s="23"/>
      <c r="I30" s="22"/>
      <c r="J30" s="22"/>
      <c r="K30" s="23"/>
      <c r="L30" s="22"/>
      <c r="M30" s="22"/>
      <c r="N30" s="23"/>
      <c r="O30" s="22"/>
      <c r="P30" s="22"/>
      <c r="Q30" s="23"/>
      <c r="R30" s="22"/>
      <c r="S30" s="22"/>
      <c r="T30" s="23"/>
      <c r="U30" s="22"/>
      <c r="V30" s="22"/>
      <c r="W30" s="23"/>
      <c r="X30" s="22"/>
      <c r="Y30" s="22"/>
      <c r="Z30" s="22"/>
      <c r="AA30" s="22"/>
      <c r="AB30" s="22"/>
      <c r="AC30" s="22"/>
      <c r="AD30" s="25"/>
      <c r="AE30" s="25"/>
      <c r="AF30" s="25"/>
      <c r="AG30" s="25"/>
    </row>
    <row r="31" customFormat="false" ht="20.1" hidden="false" customHeight="true" outlineLevel="0" collapsed="false">
      <c r="A31" s="40" t="n">
        <v>18</v>
      </c>
      <c r="B31" s="21"/>
      <c r="C31" s="22"/>
      <c r="D31" s="22"/>
      <c r="E31" s="23"/>
      <c r="F31" s="22"/>
      <c r="G31" s="22"/>
      <c r="H31" s="23"/>
      <c r="I31" s="22"/>
      <c r="J31" s="22"/>
      <c r="K31" s="23"/>
      <c r="L31" s="22"/>
      <c r="M31" s="22"/>
      <c r="N31" s="23"/>
      <c r="O31" s="22"/>
      <c r="P31" s="22"/>
      <c r="Q31" s="23"/>
      <c r="R31" s="22"/>
      <c r="S31" s="22"/>
      <c r="T31" s="23"/>
      <c r="U31" s="22"/>
      <c r="V31" s="22"/>
      <c r="W31" s="23"/>
      <c r="X31" s="22"/>
      <c r="Y31" s="22"/>
      <c r="Z31" s="22"/>
      <c r="AA31" s="22"/>
      <c r="AB31" s="22"/>
      <c r="AC31" s="22"/>
      <c r="AD31" s="25"/>
      <c r="AE31" s="25"/>
      <c r="AF31" s="25"/>
      <c r="AG31" s="25"/>
    </row>
    <row r="32" customFormat="false" ht="20.1" hidden="false" customHeight="true" outlineLevel="0" collapsed="false">
      <c r="A32" s="40" t="n">
        <v>19</v>
      </c>
      <c r="B32" s="21"/>
      <c r="C32" s="22"/>
      <c r="D32" s="22"/>
      <c r="E32" s="23"/>
      <c r="F32" s="22"/>
      <c r="G32" s="22"/>
      <c r="H32" s="23"/>
      <c r="I32" s="22"/>
      <c r="J32" s="22"/>
      <c r="K32" s="23"/>
      <c r="L32" s="22"/>
      <c r="M32" s="22"/>
      <c r="N32" s="23"/>
      <c r="O32" s="22"/>
      <c r="P32" s="22"/>
      <c r="Q32" s="23"/>
      <c r="R32" s="22"/>
      <c r="S32" s="22"/>
      <c r="T32" s="23"/>
      <c r="U32" s="22"/>
      <c r="V32" s="22"/>
      <c r="W32" s="23"/>
      <c r="X32" s="22"/>
      <c r="Y32" s="22"/>
      <c r="Z32" s="22"/>
      <c r="AA32" s="22"/>
      <c r="AB32" s="22"/>
      <c r="AC32" s="22"/>
      <c r="AD32" s="25"/>
      <c r="AE32" s="25"/>
      <c r="AF32" s="25"/>
      <c r="AG32" s="25"/>
    </row>
    <row r="33" customFormat="false" ht="20.1" hidden="false" customHeight="true" outlineLevel="0" collapsed="false">
      <c r="A33" s="40" t="n">
        <v>20</v>
      </c>
      <c r="B33" s="21"/>
      <c r="C33" s="22"/>
      <c r="D33" s="22"/>
      <c r="E33" s="23"/>
      <c r="F33" s="22"/>
      <c r="G33" s="22"/>
      <c r="H33" s="23"/>
      <c r="I33" s="22"/>
      <c r="J33" s="22"/>
      <c r="K33" s="23"/>
      <c r="L33" s="22"/>
      <c r="M33" s="22"/>
      <c r="N33" s="23"/>
      <c r="O33" s="22"/>
      <c r="P33" s="22"/>
      <c r="Q33" s="23"/>
      <c r="R33" s="22"/>
      <c r="S33" s="22"/>
      <c r="T33" s="23"/>
      <c r="U33" s="22"/>
      <c r="V33" s="22"/>
      <c r="W33" s="23"/>
      <c r="X33" s="22"/>
      <c r="Y33" s="22"/>
      <c r="Z33" s="22"/>
      <c r="AA33" s="22"/>
      <c r="AB33" s="22"/>
      <c r="AC33" s="22"/>
      <c r="AD33" s="25"/>
      <c r="AE33" s="25"/>
      <c r="AF33" s="25"/>
      <c r="AG33" s="25"/>
    </row>
    <row r="36" customFormat="false" ht="12.75" hidden="false" customHeight="false" outlineLevel="0" collapsed="false">
      <c r="A36" s="28" t="s">
        <v>31</v>
      </c>
    </row>
    <row r="37" customFormat="false" ht="12.75" hidden="false" customHeight="false" outlineLevel="0" collapsed="false">
      <c r="A37" s="28" t="n">
        <v>1</v>
      </c>
      <c r="B37" s="28" t="s">
        <v>32</v>
      </c>
    </row>
    <row r="38" customFormat="false" ht="12.75" hidden="false" customHeight="false" outlineLevel="0" collapsed="false">
      <c r="A38" s="28" t="n">
        <v>2</v>
      </c>
      <c r="B38" s="28" t="s">
        <v>33</v>
      </c>
    </row>
    <row r="39" customFormat="false" ht="12.75" hidden="false" customHeight="false" outlineLevel="0" collapsed="false">
      <c r="A39" s="29" t="n">
        <v>3</v>
      </c>
      <c r="B39" s="30" t="s">
        <v>34</v>
      </c>
    </row>
    <row r="40" customFormat="false" ht="12.75" hidden="false" customHeight="false" outlineLevel="0" collapsed="false">
      <c r="A40" s="29"/>
      <c r="B40" s="30"/>
    </row>
    <row r="41" s="34" customFormat="true" ht="33" hidden="false" customHeight="true" outlineLevel="0" collapsed="false">
      <c r="A41" s="45" t="s">
        <v>58</v>
      </c>
      <c r="B41" s="45"/>
      <c r="AC41" s="45" t="s">
        <v>59</v>
      </c>
      <c r="AD41" s="45"/>
      <c r="AE41" s="45"/>
      <c r="AF41" s="45"/>
    </row>
    <row r="42" customFormat="false" ht="12.75" hidden="false" customHeight="false" outlineLevel="0" collapsed="false">
      <c r="A42" s="35" t="s">
        <v>60</v>
      </c>
      <c r="B42" s="35"/>
      <c r="U42" s="46"/>
      <c r="V42" s="46"/>
      <c r="AC42" s="31" t="s">
        <v>35</v>
      </c>
      <c r="AD42" s="31"/>
      <c r="AE42" s="31"/>
      <c r="AF42" s="31"/>
    </row>
    <row r="43" customFormat="false" ht="12.75" hidden="false" customHeight="false" outlineLevel="0" collapsed="false">
      <c r="A43" s="35"/>
      <c r="B43" s="35"/>
    </row>
  </sheetData>
  <mergeCells count="65">
    <mergeCell ref="A1:AG1"/>
    <mergeCell ref="A2:AG2"/>
    <mergeCell ref="A3:AG3"/>
    <mergeCell ref="C4:AA4"/>
    <mergeCell ref="AD4:AG4"/>
    <mergeCell ref="A6:B6"/>
    <mergeCell ref="R6:T6"/>
    <mergeCell ref="U6:W6"/>
    <mergeCell ref="A7:K7"/>
    <mergeCell ref="L7:N7"/>
    <mergeCell ref="O7:AE7"/>
    <mergeCell ref="AF7:AG7"/>
    <mergeCell ref="A8:K8"/>
    <mergeCell ref="L8:N8"/>
    <mergeCell ref="O8:AE8"/>
    <mergeCell ref="AF8:AG8"/>
    <mergeCell ref="A9:K9"/>
    <mergeCell ref="L9:N9"/>
    <mergeCell ref="O9:AE9"/>
    <mergeCell ref="AF9:AG9"/>
    <mergeCell ref="A12:A13"/>
    <mergeCell ref="B12:B13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3"/>
    <mergeCell ref="AG12:AG13"/>
    <mergeCell ref="AD14:AF14"/>
    <mergeCell ref="C15:E15"/>
    <mergeCell ref="AD15:AF15"/>
    <mergeCell ref="R16:T16"/>
    <mergeCell ref="U16:W16"/>
    <mergeCell ref="AD16:AF16"/>
    <mergeCell ref="C17:E17"/>
    <mergeCell ref="F17:H17"/>
    <mergeCell ref="I17:K17"/>
    <mergeCell ref="AD17:AF17"/>
    <mergeCell ref="AD18:AF18"/>
    <mergeCell ref="AD19:AF19"/>
    <mergeCell ref="O20:Q20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D33:AF33"/>
    <mergeCell ref="A41:B41"/>
    <mergeCell ref="AC41:AF41"/>
    <mergeCell ref="A42:B42"/>
    <mergeCell ref="AC42:AF42"/>
    <mergeCell ref="A43:B43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khem khem</cp:lastModifiedBy>
  <cp:lastPrinted>2021-10-27T08:56:36Z</cp:lastPrinted>
  <dcterms:modified xsi:type="dcterms:W3CDTF">2022-04-21T11:57:46Z</dcterms:modified>
  <cp:revision>0</cp:revision>
  <dc:subject/>
  <dc:title/>
</cp:coreProperties>
</file>